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over" sheetId="1" state="visible" r:id="rId2"/>
    <sheet name="1. Installation Cost Profile" sheetId="2" state="visible" r:id="rId3"/>
    <sheet name="2.  Installation Detail Costs" sheetId="3" state="visible" r:id="rId4"/>
    <sheet name="3. Installation Summary Costs" sheetId="4" state="visible" r:id="rId5"/>
    <sheet name="4. Installation Payments" sheetId="5" state="visible" r:id="rId6"/>
    <sheet name="5. Summary Ongoing Costs " sheetId="6" state="visible" r:id="rId7"/>
    <sheet name="6. Ten Year Operating Costs" sheetId="7" state="visible" r:id="rId8"/>
    <sheet name="7. Outsourcing Costs" sheetId="8" state="visible" r:id="rId9"/>
  </sheets>
  <definedNames>
    <definedName function="false" hidden="false" localSheetId="2" name="_xlnm.Print_Titles" vbProcedure="false">'2.  Installation Detail Costs'!$1:$9</definedName>
    <definedName function="false" hidden="false" localSheetId="3" name="_xlnm.Print_Titles" vbProcedure="false">'3. Installation Summary Costs'!$1:$13</definedName>
    <definedName function="false" hidden="false" localSheetId="7" name="_xlnm.Print_Titles" vbProcedure="false">'7. Outsourcing Costs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64">
  <si>
    <r>
      <rPr>
        <sz val="10"/>
        <color rgb="FFFF0000"/>
        <rFont val="Impact"/>
        <family val="2"/>
      </rPr>
      <t xml:space="preserve">CIS</t>
    </r>
    <r>
      <rPr>
        <sz val="10"/>
        <rFont val="Impact"/>
        <family val="2"/>
      </rPr>
      <t xml:space="preserve">Tools</t>
    </r>
    <r>
      <rPr>
        <vertAlign val="superscript"/>
        <sz val="10"/>
        <rFont val="Arial"/>
        <family val="2"/>
      </rPr>
      <t xml:space="preserve">TM</t>
    </r>
  </si>
  <si>
    <t xml:space="preserve">Pricing Worksheets</t>
  </si>
  <si>
    <t xml:space="preserve"> </t>
  </si>
  <si>
    <t xml:space="preserve">City of Winnipeg</t>
  </si>
  <si>
    <t xml:space="preserve">Welcome to the TMG Pricing Worksheets</t>
  </si>
  <si>
    <t xml:space="preserve">A</t>
  </si>
  <si>
    <t xml:space="preserve">Enter your vendor name.</t>
  </si>
  <si>
    <t xml:space="preserve">Bidder Name</t>
  </si>
  <si>
    <t xml:space="preserve">B</t>
  </si>
  <si>
    <t xml:space="preserve">Enter installation cost profile information in:</t>
  </si>
  <si>
    <t xml:space="preserve">1) Installation Cost Profile</t>
  </si>
  <si>
    <t xml:space="preserve">C</t>
  </si>
  <si>
    <t xml:space="preserve">Enter installation cost detail in:</t>
  </si>
  <si>
    <t xml:space="preserve">2) Installation Detail Costs</t>
  </si>
  <si>
    <t xml:space="preserve">D</t>
  </si>
  <si>
    <t xml:space="preserve">Segment installation costs by vendor in:</t>
  </si>
  <si>
    <t xml:space="preserve">3) Installation Summary Costs</t>
  </si>
  <si>
    <t xml:space="preserve">E</t>
  </si>
  <si>
    <t xml:space="preserve">Specify the payment schedule for installation costs in:</t>
  </si>
  <si>
    <t xml:space="preserve">4) Installation Payments</t>
  </si>
  <si>
    <t xml:space="preserve">F</t>
  </si>
  <si>
    <t xml:space="preserve">Segment ongoing costs by vendor in:</t>
  </si>
  <si>
    <t xml:space="preserve">5) Summary Ongoing Costs</t>
  </si>
  <si>
    <t xml:space="preserve">G</t>
  </si>
  <si>
    <t xml:space="preserve">Specify the five year operating cost of the proposed solution in:</t>
  </si>
  <si>
    <t xml:space="preserve">6) Five Year Operating Costs</t>
  </si>
  <si>
    <t xml:space="preserve">H</t>
  </si>
  <si>
    <t xml:space="preserve">Specify (if appropriate) all costs associated with outsourcing in:</t>
  </si>
  <si>
    <t xml:space="preserve">7) Outsourcing Costs</t>
  </si>
  <si>
    <t xml:space="preserve">I</t>
  </si>
  <si>
    <t xml:space="preserve">Include the completed worksheet with your response.</t>
  </si>
  <si>
    <t xml:space="preserve">Shaded cells contain formulas or auto-filled values and cannot be changed.  
Further to B21.2, a proposal may be rejected as being non-responsive if changes are made to protected cells or to other areas where permission to do so is not stated.
</t>
  </si>
  <si>
    <t xml:space="preserve">Thank you for your participation in this effort.</t>
  </si>
  <si>
    <t xml:space="preserve">Copyright 2007 TMG Consulting, Inc.  All Rights Reserved</t>
  </si>
  <si>
    <r>
      <rPr>
        <i val="true"/>
        <sz val="9"/>
        <rFont val="Arial"/>
        <family val="2"/>
      </rPr>
      <t xml:space="preserve">CISTools</t>
    </r>
    <r>
      <rPr>
        <i val="true"/>
        <vertAlign val="superscript"/>
        <sz val="9"/>
        <rFont val="Arial"/>
        <family val="2"/>
      </rPr>
      <t xml:space="preserve">TM</t>
    </r>
    <r>
      <rPr>
        <i val="true"/>
        <sz val="9"/>
        <rFont val="Arial"/>
        <family val="2"/>
      </rPr>
      <t xml:space="preserve"> is a registered trademark of TMG Consulting, Inc.</t>
    </r>
  </si>
  <si>
    <t xml:space="preserve">1.  Installation Cost Profile</t>
  </si>
  <si>
    <t xml:space="preserve">Enter Total Timeframe</t>
  </si>
  <si>
    <t xml:space="preserve">Months</t>
  </si>
  <si>
    <t xml:space="preserve">Note, amounts have been entered in these spaces as illustrations. Please remove them and enter your figures.</t>
  </si>
  <si>
    <t xml:space="preserve">Total Installation Price</t>
  </si>
  <si>
    <t xml:space="preserve">CDN Dollars</t>
  </si>
  <si>
    <t xml:space="preserve">Enter Vendor's Total Work Effort</t>
  </si>
  <si>
    <t xml:space="preserve">Hours</t>
  </si>
  <si>
    <t xml:space="preserve">Enter Total People Utilized by Vendor</t>
  </si>
  <si>
    <t xml:space="preserve">FTE</t>
  </si>
  <si>
    <t xml:space="preserve">Enter the City's Total Work Effort</t>
  </si>
  <si>
    <t xml:space="preserve">Enter Total People Required of the City</t>
  </si>
  <si>
    <t xml:space="preserve">Enter Contract Type</t>
  </si>
  <si>
    <t xml:space="preserve">Fixed</t>
  </si>
  <si>
    <t xml:space="preserve">e.g. T&amp;M, Fixed, Not-To-Exceed, Other</t>
  </si>
  <si>
    <t xml:space="preserve">Enter Payment Plan</t>
  </si>
  <si>
    <t xml:space="preserve">Milestone</t>
  </si>
  <si>
    <t xml:space="preserve">e.g. Invoice Monthly, Milestone Based</t>
  </si>
  <si>
    <t xml:space="preserve">Total Annual Ongoing Cost (first year production)</t>
  </si>
  <si>
    <t xml:space="preserve">Total 10-year Ongoing Cost (minus installation costs)</t>
  </si>
  <si>
    <t xml:space="preserve">End of Worksheet</t>
  </si>
  <si>
    <t xml:space="preserve">2.  Installation Detail Costs</t>
  </si>
  <si>
    <t xml:space="preserve">Provide a detailed breakdown of all costs required for the successful implementation and ongoing operation of the proposed solution.</t>
  </si>
  <si>
    <t xml:space="preserve">Note: Installation costs should include all costs incurred during the 16-18 month implementation time frame.  This includes any annual maintenance fees incurred before go-live.
Shaded cells contain formulas or auto-filled values and cannot be changed.  
Further to B21.2, a proposal may be rejected as being non-responsive if changes are made to protected cells or to other areas where permission to do so is not stated</t>
  </si>
  <si>
    <t xml:space="preserve">Item #</t>
  </si>
  <si>
    <t xml:space="preserve">Cost Category or Item</t>
  </si>
  <si>
    <t xml:space="preserve">Specification / Configuration</t>
  </si>
  <si>
    <t xml:space="preserve">Vendor  Initials</t>
  </si>
  <si>
    <t xml:space="preserve"># of Units</t>
  </si>
  <si>
    <t xml:space="preserve">Unit            Cost</t>
  </si>
  <si>
    <t xml:space="preserve">Total         Install $</t>
  </si>
  <si>
    <t xml:space="preserve">Total        Ongoing Annual $</t>
  </si>
  <si>
    <t xml:space="preserve">Comments</t>
  </si>
  <si>
    <t xml:space="preserve">TOTAL COSTS</t>
  </si>
  <si>
    <t xml:space="preserve"># units  x  unit cost =</t>
  </si>
  <si>
    <t xml:space="preserve">Server Hardware </t>
  </si>
  <si>
    <t xml:space="preserve">Database Server - Production</t>
  </si>
  <si>
    <t xml:space="preserve">CPU - GHz</t>
  </si>
  <si>
    <t xml:space="preserve">Memory</t>
  </si>
  <si>
    <t xml:space="preserve">Storage</t>
  </si>
  <si>
    <t xml:space="preserve">Application Server - Production</t>
  </si>
  <si>
    <t xml:space="preserve">Web Server - Production</t>
  </si>
  <si>
    <t xml:space="preserve">Report Server - Production</t>
  </si>
  <si>
    <t xml:space="preserve">Test/Training Server</t>
  </si>
  <si>
    <t xml:space="preserve">Fail-over Server</t>
  </si>
  <si>
    <t xml:space="preserve">Other Server(s) (add rows as needed)</t>
  </si>
  <si>
    <t xml:space="preserve">Tape / Backup System</t>
  </si>
  <si>
    <t xml:space="preserve">Network Cards</t>
  </si>
  <si>
    <t xml:space="preserve">Modems</t>
  </si>
  <si>
    <t xml:space="preserve">Console</t>
  </si>
  <si>
    <t xml:space="preserve">Environment Build out</t>
  </si>
  <si>
    <t xml:space="preserve">Environment Cabling, Wiring</t>
  </si>
  <si>
    <t xml:space="preserve">Uninterruptible Power Supply</t>
  </si>
  <si>
    <t xml:space="preserve">Redundant Power Supply</t>
  </si>
  <si>
    <t xml:space="preserve">KVM</t>
  </si>
  <si>
    <t xml:space="preserve">Remote Admin Card</t>
  </si>
  <si>
    <t xml:space="preserve">Other</t>
  </si>
  <si>
    <t xml:space="preserve">Server  Software</t>
  </si>
  <si>
    <t xml:space="preserve">Operating System Software</t>
  </si>
  <si>
    <t xml:space="preserve">Development Tools</t>
  </si>
  <si>
    <t xml:space="preserve">Testing Tools</t>
  </si>
  <si>
    <t xml:space="preserve">Performance Tools</t>
  </si>
  <si>
    <t xml:space="preserve">Education Tools</t>
  </si>
  <si>
    <t xml:space="preserve">Systems Management Tools</t>
  </si>
  <si>
    <t xml:space="preserve">System Security Tools </t>
  </si>
  <si>
    <t xml:space="preserve">Utility Tools </t>
  </si>
  <si>
    <t xml:space="preserve">Job Scheduling Tools</t>
  </si>
  <si>
    <t xml:space="preserve">Report Distribution/Archive  Tools</t>
  </si>
  <si>
    <t xml:space="preserve">Tape / Backup Mgmt System Tools</t>
  </si>
  <si>
    <t xml:space="preserve">Disk Management System Tools</t>
  </si>
  <si>
    <t xml:space="preserve">Data Base Mgmt Software</t>
  </si>
  <si>
    <t xml:space="preserve">RDBMS Software</t>
  </si>
  <si>
    <t xml:space="preserve">Query/Report Writing Software</t>
  </si>
  <si>
    <t xml:space="preserve">RDBMS Performance Tools</t>
  </si>
  <si>
    <t xml:space="preserve">RDBMS Utility Tools</t>
  </si>
  <si>
    <t xml:space="preserve">Client Environment</t>
  </si>
  <si>
    <t xml:space="preserve">Desktop Hardware</t>
  </si>
  <si>
    <t xml:space="preserve">Desktop Software</t>
  </si>
  <si>
    <t xml:space="preserve">Connectivity / Communications</t>
  </si>
  <si>
    <t xml:space="preserve">Connectivity Hardware</t>
  </si>
  <si>
    <t xml:space="preserve">Connectivity Software</t>
  </si>
  <si>
    <t xml:space="preserve">Communication Hardware</t>
  </si>
  <si>
    <t xml:space="preserve">Communication Software</t>
  </si>
  <si>
    <t xml:space="preserve">Application Software</t>
  </si>
  <si>
    <t xml:space="preserve">CIS Product License - explain your software licensing pricing methodology (i.e. is it CPU based, tier based, concurrent users, number of customers, number of meters, etc.) for your CIS and any options / 3rd party products</t>
  </si>
  <si>
    <t xml:space="preserve">Maintenance Fees</t>
  </si>
  <si>
    <t xml:space="preserve">Installation Services</t>
  </si>
  <si>
    <t xml:space="preserve">Project Management</t>
  </si>
  <si>
    <t xml:space="preserve">Server Installation Services</t>
  </si>
  <si>
    <t xml:space="preserve">Server Training Services</t>
  </si>
  <si>
    <t xml:space="preserve">Software Installation Services</t>
  </si>
  <si>
    <t xml:space="preserve">Software Training Services</t>
  </si>
  <si>
    <t xml:space="preserve">RDBMS Installation Services</t>
  </si>
  <si>
    <t xml:space="preserve">RDBMS Training Services</t>
  </si>
  <si>
    <t xml:space="preserve">Client Installation Services</t>
  </si>
  <si>
    <t xml:space="preserve">Client Support Services</t>
  </si>
  <si>
    <t xml:space="preserve">Product Installation Services</t>
  </si>
  <si>
    <t xml:space="preserve">Requirements Definition</t>
  </si>
  <si>
    <t xml:space="preserve">Product Business Design</t>
  </si>
  <si>
    <t xml:space="preserve">Product Technical Design</t>
  </si>
  <si>
    <t xml:space="preserve">Product Configuration</t>
  </si>
  <si>
    <t xml:space="preserve">Business Process Redesign</t>
  </si>
  <si>
    <t xml:space="preserve">Product Customization</t>
  </si>
  <si>
    <t xml:space="preserve">Product Interfaces</t>
  </si>
  <si>
    <t xml:space="preserve">Internet Access</t>
  </si>
  <si>
    <t xml:space="preserve">Interactive Voice Response</t>
  </si>
  <si>
    <t xml:space="preserve">Data Access and Reporting</t>
  </si>
  <si>
    <t xml:space="preserve">Remittance Processing</t>
  </si>
  <si>
    <t xml:space="preserve">General Ledger System</t>
  </si>
  <si>
    <t xml:space="preserve">EBPP</t>
  </si>
  <si>
    <t xml:space="preserve">Bill Production and Distribution</t>
  </si>
  <si>
    <t xml:space="preserve">Mail Address Certification</t>
  </si>
  <si>
    <t xml:space="preserve">Meter Reading</t>
  </si>
  <si>
    <t xml:space="preserve">Work Management System</t>
  </si>
  <si>
    <t xml:space="preserve">GIS</t>
  </si>
  <si>
    <t xml:space="preserve">Property Tax System</t>
  </si>
  <si>
    <t xml:space="preserve">Tetres</t>
  </si>
  <si>
    <t xml:space="preserve">Product Conversion</t>
  </si>
  <si>
    <t xml:space="preserve">Product Reporting</t>
  </si>
  <si>
    <t xml:space="preserve">Product Documentation</t>
  </si>
  <si>
    <t xml:space="preserve">Product Training</t>
  </si>
  <si>
    <t xml:space="preserve">Product Testing</t>
  </si>
  <si>
    <t xml:space="preserve">Product Installation</t>
  </si>
  <si>
    <t xml:space="preserve">Product Final Acceptance</t>
  </si>
  <si>
    <t xml:space="preserve">Post-Implementation Support</t>
  </si>
  <si>
    <t xml:space="preserve">Expenses</t>
  </si>
  <si>
    <t xml:space="preserve">N/A</t>
  </si>
  <si>
    <t xml:space="preserve">Project expenses (travel, living, etc.) are NOT to be included and billed to the City </t>
  </si>
  <si>
    <t xml:space="preserve">separately, but should be included in the other line items on this tab of this workbook</t>
  </si>
  <si>
    <t xml:space="preserve">Other Items</t>
  </si>
  <si>
    <t xml:space="preserve">Ongoing Support Programs</t>
  </si>
  <si>
    <t xml:space="preserve">Customer Support Programs</t>
  </si>
  <si>
    <t xml:space="preserve">Business/Disaster Recovery Programs</t>
  </si>
  <si>
    <t xml:space="preserve">Server Hardware Support</t>
  </si>
  <si>
    <t xml:space="preserve">System Software Support</t>
  </si>
  <si>
    <t xml:space="preserve">RDBMS Support</t>
  </si>
  <si>
    <t xml:space="preserve">Client Environment Support</t>
  </si>
  <si>
    <t xml:space="preserve">Connectivity Support  </t>
  </si>
  <si>
    <t xml:space="preserve">Product Support</t>
  </si>
  <si>
    <t xml:space="preserve">Taxes Excluding GST and MRST/PST (on all products, not services)</t>
  </si>
  <si>
    <t xml:space="preserve">Tax </t>
  </si>
  <si>
    <t xml:space="preserve">3.  Installation Summary Costs</t>
  </si>
  <si>
    <t xml:space="preserve">The install costs should be pulled in from your pricing on worksheet #2.  Enter the vendor initials and the dollars associated with each vendor across the pricing categories.  In the event there are more than 6 vendors provide pricing distribution for the top 6 and consolidate the remaining costs.</t>
  </si>
  <si>
    <t xml:space="preserve">Install Cost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Vendor 6</t>
  </si>
  <si>
    <t xml:space="preserve">Input Vendor Initials</t>
  </si>
  <si>
    <t xml:space="preserve">Server Hardware</t>
  </si>
  <si>
    <t xml:space="preserve">Server Software </t>
  </si>
  <si>
    <t xml:space="preserve">Database Mgmt Software </t>
  </si>
  <si>
    <t xml:space="preserve">Connectivity/Communications</t>
  </si>
  <si>
    <t xml:space="preserve">Taxes Excluding GST and MRST</t>
  </si>
  <si>
    <t xml:space="preserve">Total</t>
  </si>
  <si>
    <t xml:space="preserve">4.  Installation Payments</t>
  </si>
  <si>
    <t xml:space="preserve">The install costs are pulled in from pricing on worksheet #2.  Enter installation costs in the appropriate category based on timing of payment.</t>
  </si>
  <si>
    <t xml:space="preserve">Install Price</t>
  </si>
  <si>
    <t xml:space="preserve">Due At Contract</t>
  </si>
  <si>
    <t xml:space="preserve">Due As Incurred</t>
  </si>
  <si>
    <t xml:space="preserve">Due At Milestone</t>
  </si>
  <si>
    <t xml:space="preserve">Due At Go Live</t>
  </si>
  <si>
    <t xml:space="preserve">Due At Final Accept</t>
  </si>
  <si>
    <t xml:space="preserve">5.  Summary Ongoing Costs</t>
  </si>
  <si>
    <r>
      <rPr>
        <sz val="9"/>
        <color rgb="FF0000FF"/>
        <rFont val="Arial"/>
        <family val="0"/>
      </rPr>
      <t xml:space="preserve">The ongoing costs should be pulled in from your pricing on worksheet #2.  Enter the vendor initials and the dollars associated with each vendor across the pricing categories.  In the event there are more than 6 vendors provide pricing distribution for the top 6 and consolidate the remaining costs.
</t>
    </r>
    <r>
      <rPr>
        <b val="true"/>
        <sz val="9"/>
        <color rgb="FFFF0000"/>
        <rFont val="Arial"/>
        <family val="2"/>
      </rPr>
      <t xml:space="preserve">Note: Be sure to complete the section beginning on line 26 showing the City of Winnipeg's  probable required internal support/maintenance staff for the ongoing operation of the solution.
Shaded cells contain formulas or auto-filled values and cannot be changed.
Further to B21.2, a proposal may be rejected as being non-responsive if changes are made to protected cells or to other areas where permission to do so is not stated.
</t>
    </r>
  </si>
  <si>
    <t xml:space="preserve">Ongoing Cost</t>
  </si>
  <si>
    <t xml:space="preserve">Ongoing Support</t>
  </si>
  <si>
    <t xml:space="preserve">Enter:</t>
  </si>
  <si>
    <t xml:space="preserve">The City of Winnipeg's Probable Required Internal Support/Maintenance Staff for the ongoing operation of the solution.</t>
  </si>
  <si>
    <t xml:space="preserve">Position Title/Description</t>
  </si>
  <si>
    <t xml:space="preserve">FTEs</t>
  </si>
  <si>
    <t xml:space="preserve">Explanation</t>
  </si>
  <si>
    <t xml:space="preserve">Application Developer</t>
  </si>
  <si>
    <t xml:space="preserve">Application Administrator</t>
  </si>
  <si>
    <t xml:space="preserve">Database Administrator</t>
  </si>
  <si>
    <t xml:space="preserve">Business Analyst</t>
  </si>
  <si>
    <t xml:space="preserve">Computer Operator</t>
  </si>
  <si>
    <t xml:space="preserve">Network Administrator</t>
  </si>
  <si>
    <t xml:space="preserve">6.  Ten Year Operating Costs</t>
  </si>
  <si>
    <r>
      <rPr>
        <sz val="9"/>
        <color rgb="FF0000FF"/>
        <rFont val="Arial"/>
        <family val="0"/>
      </rPr>
      <t xml:space="preserve">The install costs and the ongoing costs are pulled in from pricing on worksheet #2.  Enter costs for production years 2 through 5.  Don't be concerned with phasing as the intent is to obtain some order of magnitude of cost of ownership for the proposed solution.
</t>
    </r>
    <r>
      <rPr>
        <b val="true"/>
        <sz val="9"/>
        <color rgb="FFFF0000"/>
        <rFont val="Arial"/>
        <family val="2"/>
      </rPr>
      <t xml:space="preserve">Shaded cells contain formulas or auto-filled values and cannot be changed.
Further to B21.2, a proposal may be rejected as being non-responsive if changes are made to protected cells or to other areas where permission to do so is not stated.
</t>
    </r>
  </si>
  <si>
    <t xml:space="preserve">Prod Yr 1</t>
  </si>
  <si>
    <t xml:space="preserve">Prod Yr 2</t>
  </si>
  <si>
    <t xml:space="preserve">Prod Yr 3</t>
  </si>
  <si>
    <t xml:space="preserve">Prod Yr 4</t>
  </si>
  <si>
    <t xml:space="preserve">Prod Yr 5</t>
  </si>
  <si>
    <t xml:space="preserve">Prod Yr 6</t>
  </si>
  <si>
    <t xml:space="preserve">Prod Yr 7</t>
  </si>
  <si>
    <t xml:space="preserve">Prod Yr 8</t>
  </si>
  <si>
    <t xml:space="preserve">Prod Yr 9</t>
  </si>
  <si>
    <t xml:space="preserve">Prod Yr 10</t>
  </si>
  <si>
    <t xml:space="preserve">7.  Outsourcing Costs</t>
  </si>
  <si>
    <t xml:space="preserve">1.  For the ASP / Outsourcing solution enter the information specified in the following section.  The information is presented for an example only.</t>
  </si>
  <si>
    <t xml:space="preserve">Contract Period</t>
  </si>
  <si>
    <t xml:space="preserve">Annual % Increase</t>
  </si>
  <si>
    <t xml:space="preserve">  </t>
  </si>
  <si>
    <r>
      <rPr>
        <sz val="9"/>
        <color rgb="FF0000FF"/>
        <rFont val="Arial"/>
        <family val="0"/>
      </rPr>
      <t xml:space="preserve">2.  Please segment ongoing solution costs into the following major categories.  Sample cost items are presented, modify these items to fit your specific solution pricing needs while retaining the major categories.
</t>
    </r>
    <r>
      <rPr>
        <b val="true"/>
        <sz val="9"/>
        <color rgb="FFFF0000"/>
        <rFont val="Arial"/>
        <family val="2"/>
      </rPr>
      <t xml:space="preserve">Shaded cells contain formulas or auto-filled values and cannot be changed.
Further to B21.2, a proposal may be rejected as being non-responsive if changes are made to protected cells or to other areas where permission to do so is not stated.
</t>
    </r>
  </si>
  <si>
    <t xml:space="preserve">Total      Monthly $</t>
  </si>
  <si>
    <t xml:space="preserve">Total        Annual $</t>
  </si>
  <si>
    <t xml:space="preserve">Baseline Charges</t>
  </si>
  <si>
    <t xml:space="preserve">Base Customer Charges</t>
  </si>
  <si>
    <t xml:space="preserve">[indicate basis for the charge e.g. bill per quarter, customer per month]</t>
  </si>
  <si>
    <t xml:space="preserve">Additional Base Charges</t>
  </si>
  <si>
    <t xml:space="preserve">[additional charges based on meters, DASD, print volume, etc.]</t>
  </si>
  <si>
    <t xml:space="preserve">Consumable Charges</t>
  </si>
  <si>
    <t xml:space="preserve">[is there an additional charge for consumables? Based on?]</t>
  </si>
  <si>
    <t xml:space="preserve">Postage Charges</t>
  </si>
  <si>
    <t xml:space="preserve">[list charge for postage and mailing?</t>
  </si>
  <si>
    <t xml:space="preserve">Communication Charges</t>
  </si>
  <si>
    <t xml:space="preserve">[list charge for communication costs]</t>
  </si>
  <si>
    <t xml:space="preserve">Additional Services</t>
  </si>
  <si>
    <t xml:space="preserve">E-Commerce</t>
  </si>
  <si>
    <t xml:space="preserve">Call Center Management</t>
  </si>
  <si>
    <t xml:space="preserve">Payment Processing</t>
  </si>
  <si>
    <t xml:space="preserve">Credit and Collection Management</t>
  </si>
  <si>
    <t xml:space="preserve">Field Service Management</t>
  </si>
  <si>
    <t xml:space="preserve">Meter Reading Services</t>
  </si>
  <si>
    <t xml:space="preserve"> Other</t>
  </si>
  <si>
    <t xml:space="preserve">Additional Products</t>
  </si>
  <si>
    <t xml:space="preserve">Bundled Suite of Products</t>
  </si>
  <si>
    <t xml:space="preserve">Marketing Infrastructure / Sales Force</t>
  </si>
  <si>
    <t xml:space="preserve">Business Tools</t>
  </si>
  <si>
    <t xml:space="preserve">Additional Systems</t>
  </si>
  <si>
    <t xml:space="preserve">Web Enablement</t>
  </si>
  <si>
    <t xml:space="preserve">Automated Voice Response (AVR)</t>
  </si>
  <si>
    <t xml:space="preserve">Mobile Computing</t>
  </si>
  <si>
    <t xml:space="preserve">Work Management</t>
  </si>
  <si>
    <t xml:space="preserve">Customer Cho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#,##0"/>
    <numFmt numFmtId="168" formatCode="\$#,##0"/>
    <numFmt numFmtId="169" formatCode="General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#,##0.0"/>
    <numFmt numFmtId="175" formatCode="@"/>
    <numFmt numFmtId="176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Impact"/>
      <family val="2"/>
    </font>
    <font>
      <sz val="10"/>
      <name val="Impact"/>
      <family val="2"/>
    </font>
    <font>
      <vertAlign val="superscript"/>
      <sz val="10"/>
      <name val="Arial"/>
      <family val="2"/>
    </font>
    <font>
      <b val="true"/>
      <sz val="14"/>
      <color rgb="FF0000FF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FF0000"/>
      <name val="Arial"/>
      <family val="2"/>
    </font>
    <font>
      <i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14"/>
      <color rgb="FFFFFFFF"/>
      <name val="Arial"/>
      <family val="2"/>
    </font>
    <font>
      <sz val="9"/>
      <color rgb="FF3333CC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0000FF"/>
      <name val="Arial"/>
      <family val="0"/>
    </font>
    <font>
      <b val="true"/>
      <sz val="10"/>
      <name val="Arial"/>
      <family val="0"/>
    </font>
    <font>
      <sz val="10"/>
      <color rgb="FFFFFF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8" borderId="0" xfId="1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3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6" fillId="4" borderId="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0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1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2280</xdr:colOff>
      <xdr:row>10</xdr:row>
      <xdr:rowOff>104760</xdr:rowOff>
    </xdr:from>
    <xdr:to>
      <xdr:col>2</xdr:col>
      <xdr:colOff>50040</xdr:colOff>
      <xdr:row>10</xdr:row>
      <xdr:rowOff>104760</xdr:rowOff>
    </xdr:to>
    <xdr:sp>
      <xdr:nvSpPr>
        <xdr:cNvPr id="0" name="Line 2"/>
        <xdr:cNvSpPr/>
      </xdr:nvSpPr>
      <xdr:spPr>
        <a:xfrm>
          <a:off x="4346280" y="1726560"/>
          <a:ext cx="85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5400</xdr:colOff>
      <xdr:row>12</xdr:row>
      <xdr:rowOff>104760</xdr:rowOff>
    </xdr:from>
    <xdr:to>
      <xdr:col>2</xdr:col>
      <xdr:colOff>40320</xdr:colOff>
      <xdr:row>12</xdr:row>
      <xdr:rowOff>104760</xdr:rowOff>
    </xdr:to>
    <xdr:sp>
      <xdr:nvSpPr>
        <xdr:cNvPr id="1" name="Line 3"/>
        <xdr:cNvSpPr/>
      </xdr:nvSpPr>
      <xdr:spPr>
        <a:xfrm>
          <a:off x="3119400" y="199332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2040</xdr:colOff>
      <xdr:row>14</xdr:row>
      <xdr:rowOff>114120</xdr:rowOff>
    </xdr:from>
    <xdr:to>
      <xdr:col>2</xdr:col>
      <xdr:colOff>40320</xdr:colOff>
      <xdr:row>14</xdr:row>
      <xdr:rowOff>114120</xdr:rowOff>
    </xdr:to>
    <xdr:sp>
      <xdr:nvSpPr>
        <xdr:cNvPr id="2" name="Line 4"/>
        <xdr:cNvSpPr/>
      </xdr:nvSpPr>
      <xdr:spPr>
        <a:xfrm>
          <a:off x="3866040" y="2269440"/>
          <a:ext cx="132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7680</xdr:colOff>
      <xdr:row>16</xdr:row>
      <xdr:rowOff>104760</xdr:rowOff>
    </xdr:from>
    <xdr:to>
      <xdr:col>2</xdr:col>
      <xdr:colOff>29880</xdr:colOff>
      <xdr:row>16</xdr:row>
      <xdr:rowOff>104760</xdr:rowOff>
    </xdr:to>
    <xdr:sp>
      <xdr:nvSpPr>
        <xdr:cNvPr id="3" name="Line 5"/>
        <xdr:cNvSpPr/>
      </xdr:nvSpPr>
      <xdr:spPr>
        <a:xfrm>
          <a:off x="4891680" y="25264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9800</xdr:colOff>
      <xdr:row>18</xdr:row>
      <xdr:rowOff>104760</xdr:rowOff>
    </xdr:from>
    <xdr:to>
      <xdr:col>2</xdr:col>
      <xdr:colOff>50040</xdr:colOff>
      <xdr:row>18</xdr:row>
      <xdr:rowOff>104760</xdr:rowOff>
    </xdr:to>
    <xdr:sp>
      <xdr:nvSpPr>
        <xdr:cNvPr id="4" name="Line 6"/>
        <xdr:cNvSpPr/>
      </xdr:nvSpPr>
      <xdr:spPr>
        <a:xfrm>
          <a:off x="3673800" y="279324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5040</xdr:colOff>
      <xdr:row>20</xdr:row>
      <xdr:rowOff>304920</xdr:rowOff>
    </xdr:from>
    <xdr:to>
      <xdr:col>2</xdr:col>
      <xdr:colOff>29880</xdr:colOff>
      <xdr:row>20</xdr:row>
      <xdr:rowOff>304920</xdr:rowOff>
    </xdr:to>
    <xdr:sp>
      <xdr:nvSpPr>
        <xdr:cNvPr id="5" name="Line 7"/>
        <xdr:cNvSpPr/>
      </xdr:nvSpPr>
      <xdr:spPr>
        <a:xfrm>
          <a:off x="4739040" y="3260160"/>
          <a:ext cx="4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5680</xdr:colOff>
      <xdr:row>22</xdr:row>
      <xdr:rowOff>285840</xdr:rowOff>
    </xdr:from>
    <xdr:to>
      <xdr:col>2</xdr:col>
      <xdr:colOff>40320</xdr:colOff>
      <xdr:row>22</xdr:row>
      <xdr:rowOff>285840</xdr:rowOff>
    </xdr:to>
    <xdr:sp>
      <xdr:nvSpPr>
        <xdr:cNvPr id="6" name="Line 8"/>
        <xdr:cNvSpPr/>
      </xdr:nvSpPr>
      <xdr:spPr>
        <a:xfrm>
          <a:off x="4459680" y="3708000"/>
          <a:ext cx="73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520</xdr:colOff>
      <xdr:row>11</xdr:row>
      <xdr:rowOff>153000</xdr:rowOff>
    </xdr:from>
    <xdr:to>
      <xdr:col>2</xdr:col>
      <xdr:colOff>825480</xdr:colOff>
      <xdr:row>11</xdr:row>
      <xdr:rowOff>153000</xdr:rowOff>
    </xdr:to>
    <xdr:sp>
      <xdr:nvSpPr>
        <xdr:cNvPr id="7" name="Line 1"/>
        <xdr:cNvSpPr/>
      </xdr:nvSpPr>
      <xdr:spPr>
        <a:xfrm>
          <a:off x="2495520" y="308664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2600</xdr:colOff>
      <xdr:row>9</xdr:row>
      <xdr:rowOff>153000</xdr:rowOff>
    </xdr:from>
    <xdr:to>
      <xdr:col>2</xdr:col>
      <xdr:colOff>825480</xdr:colOff>
      <xdr:row>9</xdr:row>
      <xdr:rowOff>153000</xdr:rowOff>
    </xdr:to>
    <xdr:sp>
      <xdr:nvSpPr>
        <xdr:cNvPr id="8" name="Line 1"/>
        <xdr:cNvSpPr/>
      </xdr:nvSpPr>
      <xdr:spPr>
        <a:xfrm>
          <a:off x="2496600" y="3210480"/>
          <a:ext cx="99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3.41"/>
    <col collapsed="false" customWidth="true" hidden="false" outlineLevel="0" max="3" min="3" style="1" width="1.99"/>
    <col collapsed="false" customWidth="true" hidden="false" outlineLevel="0" max="4" min="4" style="1" width="36.85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2"/>
      <c r="B1" s="2"/>
      <c r="C1" s="2"/>
      <c r="D1" s="3"/>
    </row>
    <row r="2" customFormat="false" ht="18" hidden="false" customHeight="false" outlineLevel="0" collapsed="false">
      <c r="A2" s="5" t="s">
        <v>0</v>
      </c>
      <c r="B2" s="6" t="s">
        <v>1</v>
      </c>
    </row>
    <row r="3" customFormat="false" ht="18" hidden="false" customHeight="false" outlineLevel="0" collapsed="false">
      <c r="A3" s="7" t="s">
        <v>2</v>
      </c>
      <c r="B3" s="8" t="s">
        <v>3</v>
      </c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5.75" hidden="false" customHeight="false" outlineLevel="0" collapsed="false">
      <c r="B5" s="10" t="s">
        <v>4</v>
      </c>
    </row>
    <row r="6" customFormat="false" ht="5.25" hidden="false" customHeight="true" outlineLevel="0" collapsed="false">
      <c r="B6" s="11"/>
    </row>
    <row r="7" customFormat="false" ht="15.95" hidden="false" customHeight="true" outlineLevel="0" collapsed="false">
      <c r="A7" s="12" t="s">
        <v>5</v>
      </c>
      <c r="B7" s="13" t="s">
        <v>6</v>
      </c>
    </row>
    <row r="8" customFormat="false" ht="5.25" hidden="false" customHeight="true" outlineLevel="0" collapsed="false">
      <c r="A8" s="14"/>
      <c r="B8" s="15"/>
    </row>
    <row r="9" customFormat="false" ht="18.75" hidden="false" customHeight="false" outlineLevel="0" collapsed="false">
      <c r="A9" s="14"/>
      <c r="B9" s="16" t="s">
        <v>7</v>
      </c>
    </row>
    <row r="10" customFormat="false" ht="5.25" hidden="false" customHeight="true" outlineLevel="0" collapsed="false">
      <c r="A10" s="14"/>
      <c r="B10" s="15"/>
    </row>
    <row r="11" customFormat="false" ht="15.75" hidden="false" customHeight="false" outlineLevel="0" collapsed="false">
      <c r="A11" s="12" t="s">
        <v>8</v>
      </c>
      <c r="B11" s="13" t="s">
        <v>9</v>
      </c>
      <c r="D11" s="17" t="s">
        <v>10</v>
      </c>
    </row>
    <row r="12" customFormat="false" ht="5.25" hidden="false" customHeight="true" outlineLevel="0" collapsed="false">
      <c r="A12" s="14"/>
      <c r="B12" s="15"/>
    </row>
    <row r="13" customFormat="false" ht="15.75" hidden="false" customHeight="false" outlineLevel="0" collapsed="false">
      <c r="A13" s="12" t="s">
        <v>11</v>
      </c>
      <c r="B13" s="13" t="s">
        <v>12</v>
      </c>
      <c r="D13" s="17" t="s">
        <v>13</v>
      </c>
    </row>
    <row r="14" customFormat="false" ht="5.25" hidden="false" customHeight="true" outlineLevel="0" collapsed="false">
      <c r="A14" s="14"/>
      <c r="B14" s="15"/>
    </row>
    <row r="15" customFormat="false" ht="15.75" hidden="false" customHeight="false" outlineLevel="0" collapsed="false">
      <c r="A15" s="12" t="s">
        <v>14</v>
      </c>
      <c r="B15" s="13" t="s">
        <v>15</v>
      </c>
      <c r="D15" s="17" t="s">
        <v>16</v>
      </c>
    </row>
    <row r="16" customFormat="false" ht="5.25" hidden="false" customHeight="true" outlineLevel="0" collapsed="false">
      <c r="A16" s="14"/>
      <c r="B16" s="15"/>
    </row>
    <row r="17" customFormat="false" ht="15.75" hidden="false" customHeight="false" outlineLevel="0" collapsed="false">
      <c r="A17" s="12" t="s">
        <v>17</v>
      </c>
      <c r="B17" s="13" t="s">
        <v>18</v>
      </c>
      <c r="D17" s="17" t="s">
        <v>19</v>
      </c>
    </row>
    <row r="18" customFormat="false" ht="5.25" hidden="false" customHeight="true" outlineLevel="0" collapsed="false">
      <c r="A18" s="14"/>
      <c r="B18" s="15"/>
    </row>
    <row r="19" customFormat="false" ht="15.75" hidden="false" customHeight="false" outlineLevel="0" collapsed="false">
      <c r="A19" s="12" t="s">
        <v>20</v>
      </c>
      <c r="B19" s="13" t="s">
        <v>21</v>
      </c>
      <c r="D19" s="17" t="s">
        <v>22</v>
      </c>
    </row>
    <row r="20" customFormat="false" ht="5.25" hidden="false" customHeight="true" outlineLevel="0" collapsed="false">
      <c r="A20" s="14"/>
      <c r="B20" s="15"/>
    </row>
    <row r="21" customFormat="false" ht="31.5" hidden="false" customHeight="false" outlineLevel="0" collapsed="false">
      <c r="A21" s="12" t="s">
        <v>23</v>
      </c>
      <c r="B21" s="13" t="s">
        <v>24</v>
      </c>
      <c r="D21" s="18" t="s">
        <v>25</v>
      </c>
    </row>
    <row r="22" customFormat="false" ht="5.25" hidden="false" customHeight="true" outlineLevel="0" collapsed="false">
      <c r="A22" s="14"/>
      <c r="B22" s="15"/>
    </row>
    <row r="23" customFormat="false" ht="31.5" hidden="false" customHeight="false" outlineLevel="0" collapsed="false">
      <c r="A23" s="12" t="s">
        <v>26</v>
      </c>
      <c r="B23" s="13" t="s">
        <v>27</v>
      </c>
      <c r="D23" s="18" t="s">
        <v>28</v>
      </c>
    </row>
    <row r="24" customFormat="false" ht="4.5" hidden="false" customHeight="true" outlineLevel="0" collapsed="false">
      <c r="A24" s="14"/>
      <c r="B24" s="15"/>
    </row>
    <row r="25" customFormat="false" ht="15.75" hidden="false" customHeight="false" outlineLevel="0" collapsed="false">
      <c r="A25" s="12" t="s">
        <v>29</v>
      </c>
      <c r="B25" s="13" t="s">
        <v>30</v>
      </c>
    </row>
    <row r="26" customFormat="false" ht="14.25" hidden="false" customHeight="true" outlineLevel="0" collapsed="false">
      <c r="B26" s="15" t="s">
        <v>2</v>
      </c>
    </row>
    <row r="27" customFormat="false" ht="104.25" hidden="false" customHeight="true" outlineLevel="0" collapsed="false">
      <c r="B27" s="19" t="s">
        <v>31</v>
      </c>
    </row>
    <row r="28" customFormat="false" ht="4.5" hidden="false" customHeight="true" outlineLevel="0" collapsed="false">
      <c r="B28" s="20"/>
    </row>
    <row r="29" customFormat="false" ht="15.75" hidden="false" customHeight="false" outlineLevel="0" collapsed="false">
      <c r="B29" s="21" t="s">
        <v>32</v>
      </c>
    </row>
    <row r="30" customFormat="false" ht="4.5" hidden="false" customHeight="true" outlineLevel="0" collapsed="false">
      <c r="B30" s="20"/>
    </row>
    <row r="31" customFormat="false" ht="12.75" hidden="false" customHeight="false" outlineLevel="0" collapsed="false">
      <c r="A31" s="9"/>
      <c r="B31" s="9"/>
      <c r="C31" s="9"/>
      <c r="D31" s="9"/>
    </row>
    <row r="32" customFormat="false" ht="4.5" hidden="false" customHeight="true" outlineLevel="0" collapsed="false"/>
    <row r="33" customFormat="false" ht="12.75" hidden="false" customHeight="false" outlineLevel="0" collapsed="false">
      <c r="B33" s="22" t="s">
        <v>33</v>
      </c>
    </row>
    <row r="34" customFormat="false" ht="13.5" hidden="false" customHeight="false" outlineLevel="0" collapsed="false">
      <c r="B34" s="22" t="s">
        <v>34</v>
      </c>
    </row>
  </sheetData>
  <sheetProtection sheet="true" password="c56c" objects="true" scenarios="true" formatCells="false" formatColumns="false" selectLockedCells="true" sort="false" autoFilter="fals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4" width="59.28"/>
    <col collapsed="false" customWidth="true" hidden="false" outlineLevel="0" max="3" min="3" style="24" width="13.99"/>
    <col collapsed="false" customWidth="true" hidden="false" outlineLevel="0" max="4" min="4" style="24" width="10.28"/>
    <col collapsed="false" customWidth="true" hidden="false" outlineLevel="0" max="5" min="5" style="25" width="8.7"/>
    <col collapsed="false" customWidth="true" hidden="false" outlineLevel="0" max="6" min="6" style="25" width="13.99"/>
    <col collapsed="false" customWidth="true" hidden="false" outlineLevel="0" max="7" min="7" style="26" width="13.99"/>
    <col collapsed="false" customWidth="true" hidden="false" outlineLevel="0" max="8" min="8" style="26" width="18.14"/>
    <col collapsed="false" customWidth="false" hidden="false" outlineLevel="0" max="257" min="9" style="24" width="9.14"/>
  </cols>
  <sheetData>
    <row r="1" s="28" customFormat="true" ht="12.75" hidden="false" customHeight="false" outlineLevel="0" collapsed="false">
      <c r="A1" s="2"/>
      <c r="B1" s="2"/>
      <c r="C1" s="2"/>
      <c r="D1" s="3"/>
      <c r="E1" s="27"/>
      <c r="F1" s="27"/>
      <c r="G1" s="27"/>
      <c r="H1" s="27"/>
    </row>
    <row r="2" s="28" customFormat="true" ht="15.75" hidden="false" customHeight="true" outlineLevel="0" collapsed="false">
      <c r="A2" s="29" t="s">
        <v>0</v>
      </c>
      <c r="B2" s="30"/>
      <c r="C2" s="30"/>
      <c r="D2" s="31"/>
      <c r="E2" s="32"/>
      <c r="F2" s="32"/>
      <c r="G2" s="32"/>
      <c r="H2" s="32"/>
    </row>
    <row r="3" s="28" customFormat="true" ht="18" hidden="false" customHeight="true" outlineLevel="0" collapsed="false">
      <c r="A3" s="4"/>
      <c r="B3" s="33" t="s">
        <v>35</v>
      </c>
      <c r="C3" s="33"/>
      <c r="D3" s="33"/>
      <c r="E3" s="33"/>
      <c r="F3" s="33"/>
      <c r="G3" s="33"/>
      <c r="H3" s="33"/>
    </row>
    <row r="4" s="28" customFormat="true" ht="18" hidden="false" customHeight="false" outlineLevel="0" collapsed="false">
      <c r="A4" s="4"/>
      <c r="B4" s="34" t="str">
        <f aca="false">Cover!B9</f>
        <v>Bidder Name</v>
      </c>
      <c r="C4" s="34"/>
      <c r="D4" s="34"/>
      <c r="E4" s="34"/>
      <c r="F4" s="34"/>
      <c r="G4" s="34"/>
      <c r="H4" s="34"/>
    </row>
    <row r="5" s="28" customFormat="true" ht="7.5" hidden="false" customHeight="true" outlineLevel="0" collapsed="false">
      <c r="A5" s="35"/>
      <c r="B5" s="30"/>
      <c r="C5" s="30"/>
      <c r="D5" s="36"/>
      <c r="E5" s="37"/>
      <c r="F5" s="37"/>
      <c r="G5" s="37"/>
      <c r="H5" s="37"/>
    </row>
    <row r="6" s="28" customFormat="true" ht="66.75" hidden="false" customHeight="true" outlineLevel="0" collapsed="false">
      <c r="A6" s="35"/>
      <c r="B6" s="38" t="s">
        <v>31</v>
      </c>
      <c r="C6" s="38"/>
      <c r="D6" s="39"/>
      <c r="E6" s="39"/>
      <c r="F6" s="39"/>
      <c r="G6" s="39"/>
      <c r="H6" s="39"/>
    </row>
    <row r="7" s="28" customFormat="true" ht="7.5" hidden="false" customHeight="true" outlineLevel="0" collapsed="false">
      <c r="A7" s="35"/>
      <c r="B7" s="30"/>
      <c r="C7" s="30"/>
      <c r="D7" s="36"/>
      <c r="E7" s="37"/>
      <c r="F7" s="37"/>
      <c r="G7" s="37"/>
      <c r="H7" s="37"/>
    </row>
    <row r="8" s="41" customFormat="tru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28" customFormat="true" ht="6" hidden="false" customHeight="true" outlineLevel="0" collapsed="false">
      <c r="A9" s="36"/>
      <c r="B9" s="42"/>
      <c r="C9" s="36"/>
      <c r="D9" s="36"/>
      <c r="E9" s="36"/>
      <c r="F9" s="36"/>
      <c r="G9" s="36"/>
      <c r="H9" s="36"/>
    </row>
    <row r="10" s="48" customFormat="true" ht="24" hidden="false" customHeight="true" outlineLevel="0" collapsed="false">
      <c r="A10" s="43"/>
      <c r="B10" s="44" t="s">
        <v>36</v>
      </c>
      <c r="C10" s="45" t="n">
        <v>99</v>
      </c>
      <c r="D10" s="46" t="s">
        <v>37</v>
      </c>
      <c r="E10" s="47" t="s">
        <v>38</v>
      </c>
      <c r="F10" s="47"/>
      <c r="G10" s="47"/>
      <c r="H10" s="47"/>
    </row>
    <row r="11" s="28" customFormat="true" ht="6" hidden="false" customHeight="true" outlineLevel="0" collapsed="false">
      <c r="A11" s="36"/>
      <c r="B11" s="42"/>
      <c r="C11" s="49"/>
      <c r="D11" s="36"/>
      <c r="E11" s="36"/>
      <c r="F11" s="36"/>
      <c r="G11" s="36"/>
      <c r="H11" s="36"/>
    </row>
    <row r="12" s="48" customFormat="true" ht="23.25" hidden="false" customHeight="true" outlineLevel="0" collapsed="false">
      <c r="A12" s="43"/>
      <c r="B12" s="44" t="s">
        <v>39</v>
      </c>
      <c r="C12" s="50" t="n">
        <f aca="false">'2.  Installation Detail Costs'!G10</f>
        <v>0</v>
      </c>
      <c r="D12" s="51" t="s">
        <v>40</v>
      </c>
      <c r="E12" s="36"/>
      <c r="F12" s="36"/>
      <c r="G12" s="36"/>
      <c r="H12" s="36"/>
    </row>
    <row r="13" s="28" customFormat="true" ht="6" hidden="false" customHeight="true" outlineLevel="0" collapsed="false">
      <c r="A13" s="36"/>
      <c r="B13" s="42"/>
      <c r="C13" s="49"/>
      <c r="D13" s="36"/>
      <c r="E13" s="36"/>
      <c r="F13" s="36"/>
      <c r="G13" s="36"/>
      <c r="H13" s="36"/>
    </row>
    <row r="14" s="48" customFormat="true" ht="23.25" hidden="false" customHeight="true" outlineLevel="0" collapsed="false">
      <c r="A14" s="43"/>
      <c r="B14" s="44" t="s">
        <v>41</v>
      </c>
      <c r="C14" s="52" t="n">
        <v>99999</v>
      </c>
      <c r="D14" s="46" t="s">
        <v>42</v>
      </c>
      <c r="E14" s="36"/>
      <c r="F14" s="36"/>
      <c r="G14" s="36"/>
      <c r="H14" s="36"/>
    </row>
    <row r="15" s="28" customFormat="true" ht="6" hidden="false" customHeight="true" outlineLevel="0" collapsed="false">
      <c r="A15" s="36"/>
      <c r="B15" s="42"/>
      <c r="C15" s="49"/>
      <c r="D15" s="36"/>
      <c r="E15" s="36"/>
      <c r="F15" s="36"/>
      <c r="G15" s="36"/>
      <c r="H15" s="36"/>
    </row>
    <row r="16" s="48" customFormat="true" ht="23.25" hidden="false" customHeight="true" outlineLevel="0" collapsed="false">
      <c r="A16" s="43"/>
      <c r="B16" s="44" t="s">
        <v>43</v>
      </c>
      <c r="C16" s="52" t="n">
        <v>99</v>
      </c>
      <c r="D16" s="46" t="s">
        <v>44</v>
      </c>
      <c r="E16" s="36"/>
      <c r="F16" s="36"/>
      <c r="G16" s="36"/>
      <c r="H16" s="36"/>
    </row>
    <row r="17" s="28" customFormat="true" ht="6" hidden="false" customHeight="true" outlineLevel="0" collapsed="false">
      <c r="A17" s="53"/>
      <c r="B17" s="31"/>
      <c r="C17" s="54"/>
      <c r="D17" s="31"/>
      <c r="E17" s="32"/>
      <c r="F17" s="32"/>
      <c r="G17" s="32"/>
      <c r="H17" s="32"/>
    </row>
    <row r="18" s="48" customFormat="true" ht="23.25" hidden="false" customHeight="true" outlineLevel="0" collapsed="false">
      <c r="A18" s="43"/>
      <c r="B18" s="44" t="s">
        <v>45</v>
      </c>
      <c r="C18" s="52" t="n">
        <v>99999</v>
      </c>
      <c r="D18" s="46" t="s">
        <v>42</v>
      </c>
      <c r="E18" s="36"/>
      <c r="F18" s="36"/>
      <c r="G18" s="36"/>
      <c r="H18" s="36"/>
    </row>
    <row r="19" s="28" customFormat="true" ht="6" hidden="false" customHeight="true" outlineLevel="0" collapsed="false">
      <c r="A19" s="53"/>
      <c r="B19" s="31"/>
      <c r="C19" s="54"/>
      <c r="D19" s="31"/>
      <c r="E19" s="32"/>
      <c r="F19" s="32"/>
      <c r="G19" s="32"/>
      <c r="H19" s="32"/>
    </row>
    <row r="20" s="48" customFormat="true" ht="23.25" hidden="false" customHeight="true" outlineLevel="0" collapsed="false">
      <c r="A20" s="43"/>
      <c r="B20" s="44" t="s">
        <v>46</v>
      </c>
      <c r="C20" s="52" t="n">
        <v>99</v>
      </c>
      <c r="D20" s="46" t="s">
        <v>44</v>
      </c>
      <c r="E20" s="36"/>
      <c r="F20" s="36"/>
      <c r="G20" s="36"/>
      <c r="H20" s="36"/>
    </row>
    <row r="21" s="28" customFormat="true" ht="6" hidden="false" customHeight="true" outlineLevel="0" collapsed="false">
      <c r="A21" s="53"/>
      <c r="B21" s="31"/>
      <c r="C21" s="54"/>
      <c r="D21" s="31"/>
      <c r="E21" s="32"/>
      <c r="F21" s="32"/>
      <c r="G21" s="32"/>
      <c r="H21" s="32"/>
    </row>
    <row r="22" s="48" customFormat="true" ht="23.25" hidden="false" customHeight="true" outlineLevel="0" collapsed="false">
      <c r="A22" s="43"/>
      <c r="B22" s="44" t="s">
        <v>47</v>
      </c>
      <c r="C22" s="52" t="s">
        <v>48</v>
      </c>
      <c r="D22" s="51" t="s">
        <v>49</v>
      </c>
      <c r="E22" s="36"/>
      <c r="F22" s="36"/>
      <c r="G22" s="36"/>
      <c r="H22" s="36"/>
    </row>
    <row r="23" s="28" customFormat="true" ht="6" hidden="false" customHeight="true" outlineLevel="0" collapsed="false">
      <c r="A23" s="53"/>
      <c r="B23" s="31"/>
      <c r="C23" s="54"/>
      <c r="D23" s="31"/>
      <c r="E23" s="32"/>
      <c r="F23" s="32"/>
      <c r="G23" s="32"/>
      <c r="H23" s="32"/>
    </row>
    <row r="24" s="48" customFormat="true" ht="23.25" hidden="false" customHeight="true" outlineLevel="0" collapsed="false">
      <c r="A24" s="43"/>
      <c r="B24" s="44" t="s">
        <v>50</v>
      </c>
      <c r="C24" s="52" t="s">
        <v>51</v>
      </c>
      <c r="D24" s="51" t="s">
        <v>52</v>
      </c>
      <c r="E24" s="36"/>
      <c r="F24" s="36"/>
      <c r="G24" s="36"/>
      <c r="H24" s="36"/>
    </row>
    <row r="25" s="28" customFormat="true" ht="6" hidden="false" customHeight="true" outlineLevel="0" collapsed="false">
      <c r="A25" s="53"/>
      <c r="B25" s="31"/>
      <c r="C25" s="54"/>
      <c r="D25" s="31"/>
      <c r="E25" s="32"/>
      <c r="F25" s="32"/>
      <c r="G25" s="32"/>
      <c r="H25" s="32"/>
    </row>
    <row r="26" s="48" customFormat="true" ht="23.25" hidden="false" customHeight="true" outlineLevel="0" collapsed="false">
      <c r="A26" s="43"/>
      <c r="B26" s="44" t="s">
        <v>53</v>
      </c>
      <c r="C26" s="50" t="n">
        <f aca="false">'2.  Installation Detail Costs'!H10</f>
        <v>0</v>
      </c>
      <c r="D26" s="51" t="s">
        <v>40</v>
      </c>
      <c r="E26" s="36"/>
      <c r="F26" s="36"/>
      <c r="G26" s="36"/>
      <c r="H26" s="36"/>
    </row>
    <row r="27" s="28" customFormat="true" ht="6" hidden="false" customHeight="true" outlineLevel="0" collapsed="false">
      <c r="A27" s="53"/>
      <c r="B27" s="31"/>
      <c r="C27" s="54"/>
      <c r="D27" s="31"/>
      <c r="E27" s="32"/>
      <c r="F27" s="32"/>
      <c r="G27" s="32"/>
      <c r="H27" s="32"/>
    </row>
    <row r="28" s="48" customFormat="true" ht="23.25" hidden="false" customHeight="true" outlineLevel="0" collapsed="false">
      <c r="A28" s="43"/>
      <c r="B28" s="44" t="s">
        <v>54</v>
      </c>
      <c r="C28" s="50" t="n">
        <f aca="false">'6. Ten Year Operating Costs'!N23-'6. Ten Year Operating Costs'!C23</f>
        <v>0</v>
      </c>
      <c r="D28" s="51" t="s">
        <v>40</v>
      </c>
      <c r="E28" s="36"/>
      <c r="F28" s="36"/>
      <c r="G28" s="36"/>
      <c r="H28" s="36"/>
    </row>
    <row r="29" s="28" customFormat="true" ht="6" hidden="false" customHeight="true" outlineLevel="0" collapsed="false">
      <c r="A29" s="53"/>
      <c r="B29" s="31"/>
      <c r="C29" s="31"/>
      <c r="D29" s="32"/>
      <c r="E29" s="32"/>
      <c r="F29" s="32"/>
      <c r="G29" s="32"/>
      <c r="H29" s="32"/>
    </row>
    <row r="30" s="41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55"/>
      <c r="B31" s="1"/>
      <c r="C31" s="1"/>
      <c r="D31" s="1"/>
      <c r="E31" s="56"/>
      <c r="F31" s="56"/>
      <c r="G31" s="57"/>
      <c r="H31" s="57"/>
    </row>
    <row r="32" s="28" customFormat="true" ht="40.15" hidden="false" customHeight="true" outlineLevel="0" collapsed="false">
      <c r="A32" s="58" t="s">
        <v>55</v>
      </c>
      <c r="B32" s="58"/>
      <c r="C32" s="58"/>
      <c r="D32" s="58"/>
      <c r="E32" s="58"/>
      <c r="F32" s="58"/>
      <c r="G32" s="58"/>
      <c r="H32" s="58"/>
    </row>
  </sheetData>
  <sheetProtection sheet="true" password="c56c" objects="true" scenarios="true" formatCells="false" formatColumns="false" sort="false" autoFilter="false"/>
  <mergeCells count="5">
    <mergeCell ref="B3:H3"/>
    <mergeCell ref="B4:H4"/>
    <mergeCell ref="B6:C6"/>
    <mergeCell ref="E10:H10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4" width="25.99"/>
    <col collapsed="false" customWidth="true" hidden="false" outlineLevel="0" max="3" min="3" style="24" width="13.99"/>
    <col collapsed="false" customWidth="false" hidden="false" outlineLevel="0" max="4" min="4" style="24" width="9.14"/>
    <col collapsed="false" customWidth="true" hidden="false" outlineLevel="0" max="5" min="5" style="25" width="8.7"/>
    <col collapsed="false" customWidth="true" hidden="false" outlineLevel="0" max="6" min="6" style="25" width="15.7"/>
    <col collapsed="false" customWidth="true" hidden="false" outlineLevel="0" max="8" min="7" style="26" width="13.99"/>
    <col collapsed="false" customWidth="true" hidden="false" outlineLevel="0" max="9" min="9" style="24" width="29.99"/>
    <col collapsed="false" customWidth="false" hidden="false" outlineLevel="0" max="257" min="10" style="24" width="9.14"/>
  </cols>
  <sheetData>
    <row r="1" s="28" customFormat="true" ht="12.75" hidden="false" customHeight="false" outlineLevel="0" collapsed="false">
      <c r="A1" s="59"/>
      <c r="B1" s="59"/>
      <c r="C1" s="59"/>
      <c r="D1" s="60"/>
      <c r="E1" s="61"/>
      <c r="F1" s="61"/>
      <c r="G1" s="61"/>
      <c r="H1" s="61"/>
      <c r="I1" s="61"/>
    </row>
    <row r="2" s="28" customFormat="true" ht="15.75" hidden="false" customHeight="true" outlineLevel="0" collapsed="false">
      <c r="A2" s="62" t="s">
        <v>0</v>
      </c>
      <c r="B2" s="63"/>
      <c r="C2" s="63"/>
      <c r="D2" s="64"/>
      <c r="E2" s="65"/>
      <c r="F2" s="65"/>
      <c r="G2" s="65"/>
      <c r="H2" s="65"/>
      <c r="I2" s="65"/>
    </row>
    <row r="3" s="28" customFormat="true" ht="18" hidden="false" customHeight="tru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</row>
    <row r="4" s="28" customFormat="true" ht="18" hidden="false" customHeight="false" outlineLevel="0" collapsed="false">
      <c r="A4" s="67" t="str">
        <f aca="false">+Cover!B9</f>
        <v>Bidder Name</v>
      </c>
      <c r="B4" s="67"/>
      <c r="C4" s="67"/>
      <c r="D4" s="67"/>
      <c r="E4" s="67"/>
      <c r="F4" s="67"/>
      <c r="G4" s="67"/>
      <c r="H4" s="67"/>
      <c r="I4" s="67"/>
    </row>
    <row r="5" s="28" customFormat="true" ht="7.5" hidden="false" customHeight="true" outlineLevel="0" collapsed="false">
      <c r="A5" s="63"/>
      <c r="B5" s="68"/>
      <c r="C5" s="68"/>
      <c r="D5" s="68"/>
      <c r="E5" s="69"/>
      <c r="F5" s="69"/>
      <c r="G5" s="69"/>
      <c r="H5" s="69"/>
      <c r="I5" s="69"/>
    </row>
    <row r="6" s="71" customFormat="true" ht="20.25" hidden="false" customHeight="true" outlineLevel="0" collapsed="false">
      <c r="A6" s="70" t="s">
        <v>57</v>
      </c>
      <c r="B6" s="70"/>
      <c r="C6" s="70"/>
      <c r="D6" s="70"/>
      <c r="E6" s="70"/>
      <c r="F6" s="70"/>
      <c r="G6" s="70"/>
      <c r="H6" s="70"/>
      <c r="I6" s="70"/>
    </row>
    <row r="7" s="41" customFormat="true" ht="81.75" hidden="false" customHeight="true" outlineLevel="0" collapsed="false">
      <c r="A7" s="72" t="s">
        <v>58</v>
      </c>
      <c r="B7" s="72"/>
      <c r="C7" s="72"/>
      <c r="D7" s="72"/>
      <c r="E7" s="72"/>
      <c r="F7" s="72"/>
      <c r="G7" s="72"/>
      <c r="H7" s="72"/>
      <c r="I7" s="72"/>
    </row>
    <row r="8" s="28" customFormat="true" ht="7.5" hidden="false" customHeight="true" outlineLevel="0" collapsed="false">
      <c r="A8" s="73"/>
      <c r="B8" s="74"/>
      <c r="C8" s="74"/>
      <c r="D8" s="75"/>
      <c r="E8" s="76"/>
      <c r="F8" s="76"/>
      <c r="G8" s="76"/>
      <c r="H8" s="76"/>
      <c r="I8" s="76"/>
    </row>
    <row r="9" s="41" customFormat="true" ht="39.75" hidden="false" customHeight="false" outlineLevel="0" collapsed="false">
      <c r="A9" s="77" t="s">
        <v>59</v>
      </c>
      <c r="B9" s="78" t="s">
        <v>60</v>
      </c>
      <c r="C9" s="79" t="s">
        <v>61</v>
      </c>
      <c r="D9" s="78" t="s">
        <v>62</v>
      </c>
      <c r="E9" s="78" t="s">
        <v>63</v>
      </c>
      <c r="F9" s="78" t="s">
        <v>64</v>
      </c>
      <c r="G9" s="80" t="s">
        <v>65</v>
      </c>
      <c r="H9" s="80" t="s">
        <v>66</v>
      </c>
      <c r="I9" s="78" t="s">
        <v>67</v>
      </c>
    </row>
    <row r="10" s="85" customFormat="true" ht="22.5" hidden="false" customHeight="true" outlineLevel="0" collapsed="false">
      <c r="A10" s="81"/>
      <c r="B10" s="82" t="s">
        <v>68</v>
      </c>
      <c r="C10" s="83"/>
      <c r="D10" s="83"/>
      <c r="E10" s="83"/>
      <c r="F10" s="83"/>
      <c r="G10" s="84" t="n">
        <f aca="false">+G12+G62+G81+G92+G99+G109+G119+G170+G178+G190</f>
        <v>0</v>
      </c>
      <c r="H10" s="84" t="n">
        <f aca="false">+H12+H62+H81+H92+H99+H109+H119+H170+H178+H190</f>
        <v>0</v>
      </c>
      <c r="I10" s="83"/>
    </row>
    <row r="11" s="41" customFormat="true" ht="12.75" hidden="false" customHeight="false" outlineLevel="0" collapsed="false">
      <c r="A11" s="86"/>
      <c r="B11" s="87"/>
      <c r="C11" s="87"/>
      <c r="D11" s="87"/>
      <c r="E11" s="88" t="s">
        <v>69</v>
      </c>
      <c r="F11" s="87"/>
      <c r="G11" s="87"/>
      <c r="H11" s="87"/>
      <c r="I11" s="87"/>
    </row>
    <row r="12" s="95" customFormat="true" ht="15.75" hidden="false" customHeight="false" outlineLevel="0" collapsed="false">
      <c r="A12" s="89" t="n">
        <v>1</v>
      </c>
      <c r="B12" s="90" t="s">
        <v>70</v>
      </c>
      <c r="C12" s="91"/>
      <c r="D12" s="91"/>
      <c r="E12" s="92"/>
      <c r="F12" s="92"/>
      <c r="G12" s="93" t="n">
        <f aca="false">SUM(G13:G61)</f>
        <v>0</v>
      </c>
      <c r="H12" s="93" t="n">
        <f aca="false">SUM(H13:H61)</f>
        <v>0</v>
      </c>
      <c r="I12" s="94"/>
    </row>
    <row r="13" customFormat="false" ht="12.75" hidden="false" customHeight="false" outlineLevel="0" collapsed="false">
      <c r="A13" s="96"/>
      <c r="B13" s="97" t="s">
        <v>71</v>
      </c>
      <c r="C13" s="97"/>
      <c r="D13" s="96"/>
      <c r="E13" s="98"/>
      <c r="F13" s="99"/>
      <c r="G13" s="99" t="n">
        <f aca="false">+E13*F13</f>
        <v>0</v>
      </c>
      <c r="H13" s="99"/>
      <c r="I13" s="100" t="s">
        <v>2</v>
      </c>
    </row>
    <row r="14" customFormat="false" ht="12.75" hidden="false" customHeight="false" outlineLevel="0" collapsed="false">
      <c r="A14" s="96"/>
      <c r="B14" s="101" t="s">
        <v>72</v>
      </c>
      <c r="C14" s="97" t="s">
        <v>2</v>
      </c>
      <c r="D14" s="96" t="s">
        <v>2</v>
      </c>
      <c r="E14" s="98"/>
      <c r="F14" s="99"/>
      <c r="G14" s="99" t="n">
        <f aca="false">+E14*F14</f>
        <v>0</v>
      </c>
      <c r="H14" s="99" t="s">
        <v>2</v>
      </c>
      <c r="I14" s="97"/>
    </row>
    <row r="15" customFormat="false" ht="12.75" hidden="false" customHeight="false" outlineLevel="0" collapsed="false">
      <c r="A15" s="96"/>
      <c r="B15" s="101" t="s">
        <v>73</v>
      </c>
      <c r="C15" s="97"/>
      <c r="D15" s="96"/>
      <c r="E15" s="98"/>
      <c r="F15" s="99"/>
      <c r="G15" s="99" t="n">
        <f aca="false">+E15*F15</f>
        <v>0</v>
      </c>
      <c r="H15" s="99"/>
      <c r="I15" s="97"/>
    </row>
    <row r="16" customFormat="false" ht="12.75" hidden="false" customHeight="false" outlineLevel="0" collapsed="false">
      <c r="A16" s="96"/>
      <c r="B16" s="101" t="s">
        <v>74</v>
      </c>
      <c r="C16" s="97" t="s">
        <v>2</v>
      </c>
      <c r="D16" s="96" t="s">
        <v>2</v>
      </c>
      <c r="E16" s="98"/>
      <c r="F16" s="99"/>
      <c r="G16" s="99" t="n">
        <f aca="false">+E16*F16</f>
        <v>0</v>
      </c>
      <c r="H16" s="99" t="s">
        <v>2</v>
      </c>
      <c r="I16" s="97"/>
    </row>
    <row r="17" customFormat="false" ht="6" hidden="false" customHeight="true" outlineLevel="0" collapsed="false">
      <c r="A17" s="102"/>
      <c r="B17" s="103"/>
      <c r="C17" s="103"/>
      <c r="D17" s="102"/>
      <c r="E17" s="104"/>
      <c r="F17" s="105"/>
      <c r="G17" s="105"/>
      <c r="H17" s="105"/>
      <c r="I17" s="103"/>
    </row>
    <row r="18" customFormat="false" ht="12.75" hidden="false" customHeight="false" outlineLevel="0" collapsed="false">
      <c r="A18" s="96"/>
      <c r="B18" s="97" t="s">
        <v>75</v>
      </c>
      <c r="C18" s="97"/>
      <c r="D18" s="96"/>
      <c r="E18" s="98"/>
      <c r="F18" s="99"/>
      <c r="G18" s="99" t="n">
        <f aca="false">+E18*F18</f>
        <v>0</v>
      </c>
      <c r="H18" s="99"/>
      <c r="I18" s="100" t="s">
        <v>2</v>
      </c>
    </row>
    <row r="19" customFormat="false" ht="12.75" hidden="false" customHeight="false" outlineLevel="0" collapsed="false">
      <c r="A19" s="96"/>
      <c r="B19" s="101" t="s">
        <v>72</v>
      </c>
      <c r="C19" s="97" t="s">
        <v>2</v>
      </c>
      <c r="D19" s="96" t="s">
        <v>2</v>
      </c>
      <c r="E19" s="98"/>
      <c r="F19" s="99"/>
      <c r="G19" s="99" t="n">
        <f aca="false">+E19*F19</f>
        <v>0</v>
      </c>
      <c r="H19" s="99" t="s">
        <v>2</v>
      </c>
      <c r="I19" s="97"/>
    </row>
    <row r="20" customFormat="false" ht="12.75" hidden="false" customHeight="false" outlineLevel="0" collapsed="false">
      <c r="A20" s="96"/>
      <c r="B20" s="101" t="s">
        <v>73</v>
      </c>
      <c r="C20" s="97"/>
      <c r="D20" s="96"/>
      <c r="E20" s="98"/>
      <c r="F20" s="99"/>
      <c r="G20" s="99" t="n">
        <f aca="false">+E20*F20</f>
        <v>0</v>
      </c>
      <c r="H20" s="99"/>
      <c r="I20" s="97"/>
    </row>
    <row r="21" customFormat="false" ht="12.75" hidden="false" customHeight="false" outlineLevel="0" collapsed="false">
      <c r="A21" s="96"/>
      <c r="B21" s="101" t="s">
        <v>74</v>
      </c>
      <c r="C21" s="97" t="s">
        <v>2</v>
      </c>
      <c r="D21" s="96" t="s">
        <v>2</v>
      </c>
      <c r="E21" s="98"/>
      <c r="F21" s="99"/>
      <c r="G21" s="99" t="n">
        <f aca="false">+E21*F21</f>
        <v>0</v>
      </c>
      <c r="H21" s="99" t="s">
        <v>2</v>
      </c>
      <c r="I21" s="97"/>
    </row>
    <row r="22" customFormat="false" ht="6" hidden="false" customHeight="true" outlineLevel="0" collapsed="false">
      <c r="A22" s="102"/>
      <c r="B22" s="103"/>
      <c r="C22" s="103"/>
      <c r="D22" s="102"/>
      <c r="E22" s="104"/>
      <c r="F22" s="105"/>
      <c r="G22" s="105"/>
      <c r="H22" s="105"/>
      <c r="I22" s="103"/>
    </row>
    <row r="23" customFormat="false" ht="12.75" hidden="false" customHeight="false" outlineLevel="0" collapsed="false">
      <c r="A23" s="96"/>
      <c r="B23" s="97" t="s">
        <v>76</v>
      </c>
      <c r="C23" s="97"/>
      <c r="D23" s="96"/>
      <c r="E23" s="98"/>
      <c r="F23" s="99"/>
      <c r="G23" s="99" t="n">
        <f aca="false">+E23*F23</f>
        <v>0</v>
      </c>
      <c r="H23" s="99"/>
      <c r="I23" s="100" t="s">
        <v>2</v>
      </c>
    </row>
    <row r="24" customFormat="false" ht="12.75" hidden="false" customHeight="false" outlineLevel="0" collapsed="false">
      <c r="A24" s="96"/>
      <c r="B24" s="101" t="s">
        <v>72</v>
      </c>
      <c r="C24" s="97" t="s">
        <v>2</v>
      </c>
      <c r="D24" s="96" t="s">
        <v>2</v>
      </c>
      <c r="E24" s="98"/>
      <c r="F24" s="99"/>
      <c r="G24" s="99" t="n">
        <f aca="false">+E24*F24</f>
        <v>0</v>
      </c>
      <c r="H24" s="99" t="s">
        <v>2</v>
      </c>
      <c r="I24" s="97"/>
    </row>
    <row r="25" customFormat="false" ht="12.75" hidden="false" customHeight="false" outlineLevel="0" collapsed="false">
      <c r="A25" s="96"/>
      <c r="B25" s="101" t="s">
        <v>73</v>
      </c>
      <c r="C25" s="97"/>
      <c r="D25" s="96"/>
      <c r="E25" s="98"/>
      <c r="F25" s="99"/>
      <c r="G25" s="99" t="n">
        <f aca="false">+E25*F25</f>
        <v>0</v>
      </c>
      <c r="H25" s="99"/>
      <c r="I25" s="97"/>
    </row>
    <row r="26" customFormat="false" ht="12.75" hidden="false" customHeight="false" outlineLevel="0" collapsed="false">
      <c r="A26" s="96"/>
      <c r="B26" s="101" t="s">
        <v>74</v>
      </c>
      <c r="C26" s="97" t="s">
        <v>2</v>
      </c>
      <c r="D26" s="96" t="s">
        <v>2</v>
      </c>
      <c r="E26" s="98"/>
      <c r="F26" s="99"/>
      <c r="G26" s="99" t="n">
        <f aca="false">+E26*F26</f>
        <v>0</v>
      </c>
      <c r="H26" s="99" t="s">
        <v>2</v>
      </c>
      <c r="I26" s="97"/>
    </row>
    <row r="27" customFormat="false" ht="6" hidden="false" customHeight="true" outlineLevel="0" collapsed="false">
      <c r="A27" s="102"/>
      <c r="B27" s="103"/>
      <c r="C27" s="103"/>
      <c r="D27" s="102"/>
      <c r="E27" s="104"/>
      <c r="F27" s="105"/>
      <c r="G27" s="105"/>
      <c r="H27" s="105"/>
      <c r="I27" s="103"/>
    </row>
    <row r="28" customFormat="false" ht="12.75" hidden="false" customHeight="false" outlineLevel="0" collapsed="false">
      <c r="A28" s="96"/>
      <c r="B28" s="97" t="s">
        <v>77</v>
      </c>
      <c r="C28" s="97"/>
      <c r="D28" s="96"/>
      <c r="E28" s="98"/>
      <c r="F28" s="99"/>
      <c r="G28" s="99" t="n">
        <f aca="false">+E28*F28</f>
        <v>0</v>
      </c>
      <c r="H28" s="99"/>
      <c r="I28" s="100" t="s">
        <v>2</v>
      </c>
    </row>
    <row r="29" customFormat="false" ht="12.75" hidden="false" customHeight="false" outlineLevel="0" collapsed="false">
      <c r="A29" s="96"/>
      <c r="B29" s="101" t="s">
        <v>72</v>
      </c>
      <c r="C29" s="97" t="s">
        <v>2</v>
      </c>
      <c r="D29" s="96" t="s">
        <v>2</v>
      </c>
      <c r="E29" s="98"/>
      <c r="F29" s="99"/>
      <c r="G29" s="99" t="n">
        <f aca="false">+E29*F29</f>
        <v>0</v>
      </c>
      <c r="H29" s="99" t="s">
        <v>2</v>
      </c>
      <c r="I29" s="97"/>
    </row>
    <row r="30" customFormat="false" ht="12.75" hidden="false" customHeight="false" outlineLevel="0" collapsed="false">
      <c r="A30" s="96"/>
      <c r="B30" s="101" t="s">
        <v>73</v>
      </c>
      <c r="C30" s="97"/>
      <c r="D30" s="96"/>
      <c r="E30" s="98"/>
      <c r="F30" s="99"/>
      <c r="G30" s="99" t="n">
        <f aca="false">+E30*F30</f>
        <v>0</v>
      </c>
      <c r="H30" s="99"/>
      <c r="I30" s="97"/>
    </row>
    <row r="31" customFormat="false" ht="12.75" hidden="false" customHeight="false" outlineLevel="0" collapsed="false">
      <c r="A31" s="96"/>
      <c r="B31" s="101" t="s">
        <v>74</v>
      </c>
      <c r="C31" s="97" t="s">
        <v>2</v>
      </c>
      <c r="D31" s="96" t="s">
        <v>2</v>
      </c>
      <c r="E31" s="98"/>
      <c r="F31" s="99"/>
      <c r="G31" s="99" t="n">
        <f aca="false">+E31*F31</f>
        <v>0</v>
      </c>
      <c r="H31" s="99" t="s">
        <v>2</v>
      </c>
      <c r="I31" s="97"/>
    </row>
    <row r="32" customFormat="false" ht="6" hidden="false" customHeight="true" outlineLevel="0" collapsed="false">
      <c r="A32" s="102"/>
      <c r="B32" s="103"/>
      <c r="C32" s="103"/>
      <c r="D32" s="102"/>
      <c r="E32" s="104"/>
      <c r="F32" s="105"/>
      <c r="G32" s="105"/>
      <c r="H32" s="105"/>
      <c r="I32" s="103"/>
    </row>
    <row r="33" customFormat="false" ht="12.75" hidden="false" customHeight="false" outlineLevel="0" collapsed="false">
      <c r="A33" s="96"/>
      <c r="B33" s="97" t="s">
        <v>78</v>
      </c>
      <c r="C33" s="97"/>
      <c r="D33" s="96"/>
      <c r="E33" s="98"/>
      <c r="F33" s="99"/>
      <c r="G33" s="99" t="n">
        <f aca="false">+E33*F33</f>
        <v>0</v>
      </c>
      <c r="H33" s="99"/>
      <c r="I33" s="100" t="s">
        <v>2</v>
      </c>
    </row>
    <row r="34" customFormat="false" ht="12.75" hidden="false" customHeight="false" outlineLevel="0" collapsed="false">
      <c r="A34" s="96"/>
      <c r="B34" s="101" t="s">
        <v>72</v>
      </c>
      <c r="C34" s="97" t="s">
        <v>2</v>
      </c>
      <c r="D34" s="96" t="s">
        <v>2</v>
      </c>
      <c r="E34" s="98"/>
      <c r="F34" s="99"/>
      <c r="G34" s="99" t="n">
        <f aca="false">+E34*F34</f>
        <v>0</v>
      </c>
      <c r="H34" s="99" t="s">
        <v>2</v>
      </c>
      <c r="I34" s="97"/>
    </row>
    <row r="35" customFormat="false" ht="12.75" hidden="false" customHeight="false" outlineLevel="0" collapsed="false">
      <c r="A35" s="96"/>
      <c r="B35" s="101" t="s">
        <v>73</v>
      </c>
      <c r="C35" s="97"/>
      <c r="D35" s="96"/>
      <c r="E35" s="98"/>
      <c r="F35" s="99"/>
      <c r="G35" s="99" t="n">
        <f aca="false">+E35*F35</f>
        <v>0</v>
      </c>
      <c r="H35" s="99"/>
      <c r="I35" s="97"/>
    </row>
    <row r="36" customFormat="false" ht="12.75" hidden="false" customHeight="false" outlineLevel="0" collapsed="false">
      <c r="A36" s="96"/>
      <c r="B36" s="101" t="s">
        <v>74</v>
      </c>
      <c r="C36" s="97" t="s">
        <v>2</v>
      </c>
      <c r="D36" s="96" t="s">
        <v>2</v>
      </c>
      <c r="E36" s="98"/>
      <c r="F36" s="99"/>
      <c r="G36" s="99" t="n">
        <f aca="false">+E36*F36</f>
        <v>0</v>
      </c>
      <c r="H36" s="99" t="s">
        <v>2</v>
      </c>
      <c r="I36" s="97"/>
    </row>
    <row r="37" customFormat="false" ht="6" hidden="false" customHeight="true" outlineLevel="0" collapsed="false">
      <c r="A37" s="102"/>
      <c r="B37" s="103"/>
      <c r="C37" s="103"/>
      <c r="D37" s="102"/>
      <c r="E37" s="104"/>
      <c r="F37" s="105"/>
      <c r="G37" s="105"/>
      <c r="H37" s="105"/>
      <c r="I37" s="103"/>
    </row>
    <row r="38" customFormat="false" ht="12.75" hidden="false" customHeight="false" outlineLevel="0" collapsed="false">
      <c r="A38" s="96"/>
      <c r="B38" s="97" t="s">
        <v>79</v>
      </c>
      <c r="C38" s="97"/>
      <c r="D38" s="96"/>
      <c r="E38" s="98"/>
      <c r="F38" s="99"/>
      <c r="G38" s="99" t="n">
        <f aca="false">+E38*F38</f>
        <v>0</v>
      </c>
      <c r="H38" s="99"/>
      <c r="I38" s="100" t="s">
        <v>2</v>
      </c>
    </row>
    <row r="39" customFormat="false" ht="12.75" hidden="false" customHeight="false" outlineLevel="0" collapsed="false">
      <c r="A39" s="96"/>
      <c r="B39" s="101" t="s">
        <v>72</v>
      </c>
      <c r="C39" s="97" t="s">
        <v>2</v>
      </c>
      <c r="D39" s="96" t="s">
        <v>2</v>
      </c>
      <c r="E39" s="98"/>
      <c r="F39" s="99"/>
      <c r="G39" s="99" t="n">
        <f aca="false">+E39*F39</f>
        <v>0</v>
      </c>
      <c r="H39" s="99" t="s">
        <v>2</v>
      </c>
      <c r="I39" s="97"/>
    </row>
    <row r="40" customFormat="false" ht="12.75" hidden="false" customHeight="false" outlineLevel="0" collapsed="false">
      <c r="A40" s="96"/>
      <c r="B40" s="101" t="s">
        <v>73</v>
      </c>
      <c r="C40" s="97"/>
      <c r="D40" s="96"/>
      <c r="E40" s="98"/>
      <c r="F40" s="99"/>
      <c r="G40" s="99" t="n">
        <f aca="false">+E40*F40</f>
        <v>0</v>
      </c>
      <c r="H40" s="99"/>
      <c r="I40" s="97"/>
    </row>
    <row r="41" customFormat="false" ht="12.75" hidden="false" customHeight="false" outlineLevel="0" collapsed="false">
      <c r="A41" s="96"/>
      <c r="B41" s="101" t="s">
        <v>74</v>
      </c>
      <c r="C41" s="97" t="s">
        <v>2</v>
      </c>
      <c r="D41" s="96" t="s">
        <v>2</v>
      </c>
      <c r="E41" s="98"/>
      <c r="F41" s="99"/>
      <c r="G41" s="99" t="n">
        <f aca="false">+E41*F41</f>
        <v>0</v>
      </c>
      <c r="H41" s="99" t="s">
        <v>2</v>
      </c>
      <c r="I41" s="97"/>
    </row>
    <row r="42" customFormat="false" ht="6" hidden="false" customHeight="true" outlineLevel="0" collapsed="false">
      <c r="A42" s="102"/>
      <c r="B42" s="103"/>
      <c r="C42" s="103"/>
      <c r="D42" s="102"/>
      <c r="E42" s="104"/>
      <c r="F42" s="105"/>
      <c r="G42" s="105"/>
      <c r="H42" s="105"/>
      <c r="I42" s="103"/>
    </row>
    <row r="43" customFormat="false" ht="12.75" hidden="false" customHeight="false" outlineLevel="0" collapsed="false">
      <c r="A43" s="96"/>
      <c r="B43" s="97" t="s">
        <v>80</v>
      </c>
      <c r="C43" s="97"/>
      <c r="D43" s="96"/>
      <c r="E43" s="98"/>
      <c r="F43" s="99"/>
      <c r="G43" s="99" t="n">
        <f aca="false">+E43*F43</f>
        <v>0</v>
      </c>
      <c r="H43" s="99"/>
      <c r="I43" s="100" t="s">
        <v>2</v>
      </c>
    </row>
    <row r="44" customFormat="false" ht="12.75" hidden="false" customHeight="false" outlineLevel="0" collapsed="false">
      <c r="A44" s="96"/>
      <c r="B44" s="101" t="s">
        <v>72</v>
      </c>
      <c r="C44" s="97" t="s">
        <v>2</v>
      </c>
      <c r="D44" s="96" t="s">
        <v>2</v>
      </c>
      <c r="E44" s="98"/>
      <c r="F44" s="99"/>
      <c r="G44" s="99" t="n">
        <f aca="false">+E44*F44</f>
        <v>0</v>
      </c>
      <c r="H44" s="99" t="s">
        <v>2</v>
      </c>
      <c r="I44" s="97"/>
    </row>
    <row r="45" customFormat="false" ht="12.75" hidden="false" customHeight="false" outlineLevel="0" collapsed="false">
      <c r="A45" s="96"/>
      <c r="B45" s="101" t="s">
        <v>73</v>
      </c>
      <c r="C45" s="97"/>
      <c r="D45" s="96"/>
      <c r="E45" s="98"/>
      <c r="F45" s="99"/>
      <c r="G45" s="99" t="n">
        <f aca="false">+E45*F45</f>
        <v>0</v>
      </c>
      <c r="H45" s="99"/>
      <c r="I45" s="97"/>
    </row>
    <row r="46" customFormat="false" ht="12.75" hidden="false" customHeight="false" outlineLevel="0" collapsed="false">
      <c r="A46" s="96"/>
      <c r="B46" s="101" t="s">
        <v>74</v>
      </c>
      <c r="C46" s="97" t="s">
        <v>2</v>
      </c>
      <c r="D46" s="96" t="s">
        <v>2</v>
      </c>
      <c r="E46" s="98"/>
      <c r="F46" s="99"/>
      <c r="G46" s="99" t="n">
        <f aca="false">+E46*F46</f>
        <v>0</v>
      </c>
      <c r="H46" s="99" t="s">
        <v>2</v>
      </c>
      <c r="I46" s="97"/>
    </row>
    <row r="47" customFormat="false" ht="6" hidden="false" customHeight="true" outlineLevel="0" collapsed="false">
      <c r="A47" s="102"/>
      <c r="B47" s="103"/>
      <c r="C47" s="103"/>
      <c r="D47" s="102"/>
      <c r="E47" s="104"/>
      <c r="F47" s="105"/>
      <c r="G47" s="105"/>
      <c r="H47" s="105"/>
      <c r="I47" s="103"/>
    </row>
    <row r="48" customFormat="false" ht="12.75" hidden="false" customHeight="false" outlineLevel="0" collapsed="false">
      <c r="A48" s="96"/>
      <c r="B48" s="97" t="s">
        <v>81</v>
      </c>
      <c r="C48" s="97"/>
      <c r="D48" s="96"/>
      <c r="E48" s="98"/>
      <c r="F48" s="99"/>
      <c r="G48" s="99" t="n">
        <f aca="false">+E48*F48</f>
        <v>0</v>
      </c>
      <c r="H48" s="99"/>
      <c r="I48" s="97"/>
    </row>
    <row r="49" customFormat="false" ht="12.75" hidden="false" customHeight="false" outlineLevel="0" collapsed="false">
      <c r="A49" s="96"/>
      <c r="B49" s="97" t="s">
        <v>82</v>
      </c>
      <c r="C49" s="97"/>
      <c r="D49" s="96"/>
      <c r="E49" s="98"/>
      <c r="F49" s="99"/>
      <c r="G49" s="99" t="n">
        <f aca="false">+E49*F49</f>
        <v>0</v>
      </c>
      <c r="H49" s="99"/>
      <c r="I49" s="97"/>
    </row>
    <row r="50" customFormat="false" ht="12.75" hidden="false" customHeight="false" outlineLevel="0" collapsed="false">
      <c r="A50" s="96"/>
      <c r="B50" s="97" t="s">
        <v>83</v>
      </c>
      <c r="C50" s="97"/>
      <c r="D50" s="96"/>
      <c r="E50" s="98"/>
      <c r="F50" s="99"/>
      <c r="G50" s="99" t="n">
        <f aca="false">+E50*F50</f>
        <v>0</v>
      </c>
      <c r="H50" s="99"/>
      <c r="I50" s="97"/>
    </row>
    <row r="51" customFormat="false" ht="12.75" hidden="false" customHeight="false" outlineLevel="0" collapsed="false">
      <c r="A51" s="96"/>
      <c r="B51" s="97" t="s">
        <v>84</v>
      </c>
      <c r="C51" s="97"/>
      <c r="D51" s="96"/>
      <c r="E51" s="98"/>
      <c r="F51" s="99"/>
      <c r="G51" s="99" t="n">
        <f aca="false">+E51*F51</f>
        <v>0</v>
      </c>
      <c r="H51" s="99"/>
      <c r="I51" s="97"/>
    </row>
    <row r="52" customFormat="false" ht="12.75" hidden="false" customHeight="false" outlineLevel="0" collapsed="false">
      <c r="A52" s="96"/>
      <c r="B52" s="97" t="s">
        <v>85</v>
      </c>
      <c r="C52" s="97"/>
      <c r="D52" s="96"/>
      <c r="E52" s="98"/>
      <c r="F52" s="99"/>
      <c r="G52" s="99" t="n">
        <f aca="false">+E52*F52</f>
        <v>0</v>
      </c>
      <c r="H52" s="99"/>
      <c r="I52" s="97"/>
    </row>
    <row r="53" customFormat="false" ht="12.75" hidden="false" customHeight="false" outlineLevel="0" collapsed="false">
      <c r="A53" s="96"/>
      <c r="B53" s="97" t="s">
        <v>86</v>
      </c>
      <c r="C53" s="97"/>
      <c r="D53" s="96"/>
      <c r="E53" s="98"/>
      <c r="F53" s="99"/>
      <c r="G53" s="99" t="n">
        <f aca="false">+E53*F53</f>
        <v>0</v>
      </c>
      <c r="H53" s="99"/>
      <c r="I53" s="97"/>
    </row>
    <row r="54" customFormat="false" ht="12.75" hidden="false" customHeight="false" outlineLevel="0" collapsed="false">
      <c r="A54" s="96"/>
      <c r="B54" s="97" t="s">
        <v>87</v>
      </c>
      <c r="C54" s="97"/>
      <c r="D54" s="96"/>
      <c r="E54" s="98"/>
      <c r="F54" s="99"/>
      <c r="G54" s="99" t="n">
        <f aca="false">+E54*F54</f>
        <v>0</v>
      </c>
      <c r="H54" s="99"/>
      <c r="I54" s="97"/>
    </row>
    <row r="55" customFormat="false" ht="12.75" hidden="false" customHeight="false" outlineLevel="0" collapsed="false">
      <c r="A55" s="96"/>
      <c r="B55" s="97" t="s">
        <v>88</v>
      </c>
      <c r="C55" s="97"/>
      <c r="D55" s="96"/>
      <c r="E55" s="98"/>
      <c r="F55" s="99"/>
      <c r="G55" s="99" t="n">
        <f aca="false">+E55*F55</f>
        <v>0</v>
      </c>
      <c r="H55" s="99"/>
      <c r="I55" s="97"/>
    </row>
    <row r="56" customFormat="false" ht="12.75" hidden="false" customHeight="false" outlineLevel="0" collapsed="false">
      <c r="A56" s="96"/>
      <c r="B56" s="97" t="s">
        <v>89</v>
      </c>
      <c r="C56" s="97"/>
      <c r="D56" s="96"/>
      <c r="E56" s="98"/>
      <c r="F56" s="99"/>
      <c r="G56" s="99" t="n">
        <f aca="false">+E56*F56</f>
        <v>0</v>
      </c>
      <c r="H56" s="99"/>
      <c r="I56" s="97"/>
    </row>
    <row r="57" customFormat="false" ht="12.75" hidden="false" customHeight="false" outlineLevel="0" collapsed="false">
      <c r="A57" s="96"/>
      <c r="B57" s="97" t="s">
        <v>90</v>
      </c>
      <c r="C57" s="97"/>
      <c r="D57" s="96"/>
      <c r="E57" s="98"/>
      <c r="F57" s="99"/>
      <c r="G57" s="99" t="n">
        <f aca="false">+E57*F57</f>
        <v>0</v>
      </c>
      <c r="H57" s="99"/>
      <c r="I57" s="97"/>
    </row>
    <row r="58" customFormat="false" ht="12.75" hidden="false" customHeight="false" outlineLevel="0" collapsed="false">
      <c r="A58" s="96"/>
      <c r="B58" s="97" t="s">
        <v>91</v>
      </c>
      <c r="C58" s="97"/>
      <c r="D58" s="96"/>
      <c r="E58" s="98"/>
      <c r="F58" s="99"/>
      <c r="G58" s="99" t="n">
        <f aca="false">+E58*F58</f>
        <v>0</v>
      </c>
      <c r="H58" s="99"/>
      <c r="I58" s="97"/>
    </row>
    <row r="59" customFormat="false" ht="12.75" hidden="false" customHeight="false" outlineLevel="0" collapsed="false">
      <c r="A59" s="96"/>
      <c r="B59" s="97" t="s">
        <v>91</v>
      </c>
      <c r="C59" s="97"/>
      <c r="D59" s="96"/>
      <c r="E59" s="98"/>
      <c r="F59" s="99"/>
      <c r="G59" s="99" t="n">
        <f aca="false">+E59*F59</f>
        <v>0</v>
      </c>
      <c r="H59" s="99"/>
      <c r="I59" s="97"/>
    </row>
    <row r="60" customFormat="false" ht="12.75" hidden="false" customHeight="false" outlineLevel="0" collapsed="false">
      <c r="A60" s="96"/>
      <c r="B60" s="97" t="s">
        <v>91</v>
      </c>
      <c r="C60" s="97"/>
      <c r="D60" s="96"/>
      <c r="E60" s="98"/>
      <c r="F60" s="99"/>
      <c r="G60" s="99" t="n">
        <f aca="false">+E60*F60</f>
        <v>0</v>
      </c>
      <c r="H60" s="99"/>
      <c r="I60" s="97"/>
    </row>
    <row r="61" customFormat="false" ht="12.75" hidden="false" customHeight="false" outlineLevel="0" collapsed="false">
      <c r="A61" s="96"/>
      <c r="B61" s="97" t="s">
        <v>91</v>
      </c>
      <c r="C61" s="97"/>
      <c r="D61" s="96"/>
      <c r="E61" s="98"/>
      <c r="F61" s="99"/>
      <c r="G61" s="99" t="n">
        <f aca="false">+E61*F61</f>
        <v>0</v>
      </c>
      <c r="H61" s="99"/>
      <c r="I61" s="97"/>
    </row>
    <row r="62" customFormat="false" ht="15.75" hidden="false" customHeight="false" outlineLevel="0" collapsed="false">
      <c r="A62" s="89" t="n">
        <v>2</v>
      </c>
      <c r="B62" s="90" t="s">
        <v>92</v>
      </c>
      <c r="C62" s="89"/>
      <c r="D62" s="89"/>
      <c r="E62" s="106"/>
      <c r="F62" s="106"/>
      <c r="G62" s="93" t="n">
        <f aca="false">SUM(G63:G80)</f>
        <v>0</v>
      </c>
      <c r="H62" s="93" t="n">
        <f aca="false">SUM(H63:H80)</f>
        <v>0</v>
      </c>
      <c r="I62" s="94"/>
    </row>
    <row r="63" customFormat="false" ht="12.75" hidden="false" customHeight="false" outlineLevel="0" collapsed="false">
      <c r="A63" s="96"/>
      <c r="B63" s="97" t="s">
        <v>93</v>
      </c>
      <c r="C63" s="97"/>
      <c r="D63" s="96"/>
      <c r="E63" s="98"/>
      <c r="F63" s="99"/>
      <c r="G63" s="99" t="n">
        <f aca="false">+E63*F63</f>
        <v>0</v>
      </c>
      <c r="H63" s="99"/>
      <c r="I63" s="97"/>
    </row>
    <row r="64" customFormat="false" ht="12.75" hidden="false" customHeight="false" outlineLevel="0" collapsed="false">
      <c r="A64" s="96"/>
      <c r="B64" s="97" t="s">
        <v>94</v>
      </c>
      <c r="C64" s="97"/>
      <c r="D64" s="96"/>
      <c r="E64" s="98"/>
      <c r="F64" s="99"/>
      <c r="G64" s="99" t="n">
        <f aca="false">+E64*F64</f>
        <v>0</v>
      </c>
      <c r="H64" s="99"/>
      <c r="I64" s="97"/>
    </row>
    <row r="65" customFormat="false" ht="12.75" hidden="false" customHeight="false" outlineLevel="0" collapsed="false">
      <c r="A65" s="96"/>
      <c r="B65" s="97" t="s">
        <v>95</v>
      </c>
      <c r="C65" s="97"/>
      <c r="D65" s="96"/>
      <c r="E65" s="98"/>
      <c r="F65" s="99"/>
      <c r="G65" s="99" t="n">
        <f aca="false">+E65*F65</f>
        <v>0</v>
      </c>
      <c r="H65" s="99"/>
      <c r="I65" s="97"/>
    </row>
    <row r="66" customFormat="false" ht="12.75" hidden="false" customHeight="false" outlineLevel="0" collapsed="false">
      <c r="A66" s="96"/>
      <c r="B66" s="97" t="s">
        <v>96</v>
      </c>
      <c r="C66" s="97"/>
      <c r="D66" s="96"/>
      <c r="E66" s="98"/>
      <c r="F66" s="99"/>
      <c r="G66" s="99" t="n">
        <f aca="false">+E66*F66</f>
        <v>0</v>
      </c>
      <c r="H66" s="99"/>
      <c r="I66" s="97"/>
    </row>
    <row r="67" customFormat="false" ht="12.75" hidden="false" customHeight="false" outlineLevel="0" collapsed="false">
      <c r="A67" s="96"/>
      <c r="B67" s="97" t="s">
        <v>97</v>
      </c>
      <c r="C67" s="97"/>
      <c r="D67" s="96"/>
      <c r="E67" s="98"/>
      <c r="F67" s="99"/>
      <c r="G67" s="99" t="n">
        <f aca="false">+E67*F67</f>
        <v>0</v>
      </c>
      <c r="H67" s="99"/>
      <c r="I67" s="97"/>
    </row>
    <row r="68" customFormat="false" ht="12.75" hidden="false" customHeight="false" outlineLevel="0" collapsed="false">
      <c r="A68" s="96"/>
      <c r="B68" s="97" t="s">
        <v>98</v>
      </c>
      <c r="C68" s="97"/>
      <c r="D68" s="96"/>
      <c r="E68" s="98"/>
      <c r="F68" s="99"/>
      <c r="G68" s="99" t="n">
        <f aca="false">+E68*F68</f>
        <v>0</v>
      </c>
      <c r="H68" s="99"/>
      <c r="I68" s="97"/>
    </row>
    <row r="69" customFormat="false" ht="12.75" hidden="false" customHeight="false" outlineLevel="0" collapsed="false">
      <c r="A69" s="96"/>
      <c r="B69" s="97" t="s">
        <v>99</v>
      </c>
      <c r="C69" s="97"/>
      <c r="D69" s="96"/>
      <c r="E69" s="98"/>
      <c r="F69" s="99"/>
      <c r="G69" s="99" t="n">
        <f aca="false">+E69*F69</f>
        <v>0</v>
      </c>
      <c r="H69" s="99"/>
      <c r="I69" s="97"/>
    </row>
    <row r="70" customFormat="false" ht="12.75" hidden="false" customHeight="false" outlineLevel="0" collapsed="false">
      <c r="A70" s="96"/>
      <c r="B70" s="97" t="s">
        <v>100</v>
      </c>
      <c r="C70" s="97"/>
      <c r="D70" s="96"/>
      <c r="E70" s="98"/>
      <c r="F70" s="99"/>
      <c r="G70" s="99" t="n">
        <f aca="false">+E70*F70</f>
        <v>0</v>
      </c>
      <c r="H70" s="99"/>
      <c r="I70" s="97"/>
    </row>
    <row r="71" customFormat="false" ht="12.75" hidden="false" customHeight="false" outlineLevel="0" collapsed="false">
      <c r="A71" s="96"/>
      <c r="B71" s="97" t="s">
        <v>101</v>
      </c>
      <c r="C71" s="97"/>
      <c r="D71" s="96"/>
      <c r="E71" s="98"/>
      <c r="F71" s="99"/>
      <c r="G71" s="99" t="n">
        <f aca="false">+E71*F71</f>
        <v>0</v>
      </c>
      <c r="H71" s="99"/>
      <c r="I71" s="97"/>
    </row>
    <row r="72" customFormat="false" ht="12.75" hidden="false" customHeight="false" outlineLevel="0" collapsed="false">
      <c r="A72" s="96"/>
      <c r="B72" s="97" t="s">
        <v>102</v>
      </c>
      <c r="C72" s="97"/>
      <c r="D72" s="96"/>
      <c r="E72" s="98"/>
      <c r="F72" s="99"/>
      <c r="G72" s="99" t="n">
        <f aca="false">+E72*F72</f>
        <v>0</v>
      </c>
      <c r="H72" s="99"/>
      <c r="I72" s="97"/>
    </row>
    <row r="73" customFormat="false" ht="12.75" hidden="false" customHeight="false" outlineLevel="0" collapsed="false">
      <c r="A73" s="96"/>
      <c r="B73" s="97" t="s">
        <v>103</v>
      </c>
      <c r="C73" s="97"/>
      <c r="D73" s="96"/>
      <c r="E73" s="98"/>
      <c r="F73" s="99"/>
      <c r="G73" s="99" t="n">
        <f aca="false">+E73*F73</f>
        <v>0</v>
      </c>
      <c r="H73" s="99"/>
      <c r="I73" s="97"/>
    </row>
    <row r="74" customFormat="false" ht="12.75" hidden="false" customHeight="false" outlineLevel="0" collapsed="false">
      <c r="A74" s="96"/>
      <c r="B74" s="97" t="s">
        <v>104</v>
      </c>
      <c r="C74" s="97"/>
      <c r="D74" s="96"/>
      <c r="E74" s="98"/>
      <c r="F74" s="99"/>
      <c r="G74" s="99" t="n">
        <f aca="false">+E74*F74</f>
        <v>0</v>
      </c>
      <c r="H74" s="99"/>
      <c r="I74" s="97"/>
    </row>
    <row r="75" customFormat="false" ht="12.75" hidden="false" customHeight="false" outlineLevel="0" collapsed="false">
      <c r="A75" s="96"/>
      <c r="B75" s="97" t="s">
        <v>91</v>
      </c>
      <c r="C75" s="97"/>
      <c r="D75" s="96"/>
      <c r="E75" s="98"/>
      <c r="F75" s="99"/>
      <c r="G75" s="99" t="n">
        <f aca="false">+E75*F75</f>
        <v>0</v>
      </c>
      <c r="H75" s="99"/>
      <c r="I75" s="97"/>
    </row>
    <row r="76" customFormat="false" ht="12.75" hidden="false" customHeight="false" outlineLevel="0" collapsed="false">
      <c r="A76" s="96"/>
      <c r="B76" s="97" t="s">
        <v>91</v>
      </c>
      <c r="C76" s="97"/>
      <c r="D76" s="96"/>
      <c r="E76" s="98"/>
      <c r="F76" s="99"/>
      <c r="G76" s="99" t="n">
        <f aca="false">+E76*F76</f>
        <v>0</v>
      </c>
      <c r="H76" s="99"/>
      <c r="I76" s="97"/>
    </row>
    <row r="77" customFormat="false" ht="12.75" hidden="false" customHeight="false" outlineLevel="0" collapsed="false">
      <c r="A77" s="96"/>
      <c r="B77" s="97" t="s">
        <v>91</v>
      </c>
      <c r="C77" s="97"/>
      <c r="D77" s="96"/>
      <c r="E77" s="98"/>
      <c r="F77" s="99"/>
      <c r="G77" s="99" t="n">
        <f aca="false">+E77*F77</f>
        <v>0</v>
      </c>
      <c r="H77" s="99"/>
      <c r="I77" s="97"/>
    </row>
    <row r="78" customFormat="false" ht="12.75" hidden="false" customHeight="false" outlineLevel="0" collapsed="false">
      <c r="A78" s="96"/>
      <c r="B78" s="97" t="s">
        <v>91</v>
      </c>
      <c r="C78" s="97"/>
      <c r="D78" s="96"/>
      <c r="E78" s="98"/>
      <c r="F78" s="99"/>
      <c r="G78" s="99" t="n">
        <f aca="false">+E78*F78</f>
        <v>0</v>
      </c>
      <c r="H78" s="99"/>
      <c r="I78" s="97"/>
    </row>
    <row r="79" customFormat="false" ht="12.75" hidden="false" customHeight="false" outlineLevel="0" collapsed="false">
      <c r="A79" s="96"/>
      <c r="B79" s="97" t="s">
        <v>91</v>
      </c>
      <c r="C79" s="97"/>
      <c r="D79" s="96"/>
      <c r="E79" s="98"/>
      <c r="F79" s="99"/>
      <c r="G79" s="99" t="n">
        <f aca="false">+E79*F79</f>
        <v>0</v>
      </c>
      <c r="H79" s="99"/>
      <c r="I79" s="97"/>
    </row>
    <row r="80" customFormat="false" ht="12.75" hidden="false" customHeight="false" outlineLevel="0" collapsed="false">
      <c r="A80" s="96"/>
      <c r="B80" s="97" t="s">
        <v>91</v>
      </c>
      <c r="C80" s="97"/>
      <c r="D80" s="96"/>
      <c r="E80" s="98"/>
      <c r="F80" s="99"/>
      <c r="G80" s="99" t="n">
        <f aca="false">+E80*F80</f>
        <v>0</v>
      </c>
      <c r="H80" s="99"/>
      <c r="I80" s="97"/>
    </row>
    <row r="81" customFormat="false" ht="15.75" hidden="false" customHeight="false" outlineLevel="0" collapsed="false">
      <c r="A81" s="89" t="n">
        <v>3</v>
      </c>
      <c r="B81" s="90" t="s">
        <v>105</v>
      </c>
      <c r="C81" s="89"/>
      <c r="D81" s="89"/>
      <c r="E81" s="106"/>
      <c r="F81" s="106"/>
      <c r="G81" s="93" t="n">
        <f aca="false">SUM(G82:G91)</f>
        <v>0</v>
      </c>
      <c r="H81" s="93" t="n">
        <f aca="false">SUM(H82:H91)</f>
        <v>0</v>
      </c>
      <c r="I81" s="94"/>
    </row>
    <row r="82" customFormat="false" ht="12.75" hidden="false" customHeight="false" outlineLevel="0" collapsed="false">
      <c r="A82" s="96"/>
      <c r="B82" s="97" t="s">
        <v>106</v>
      </c>
      <c r="C82" s="97"/>
      <c r="D82" s="96"/>
      <c r="E82" s="98"/>
      <c r="F82" s="99"/>
      <c r="G82" s="99" t="n">
        <f aca="false">+E82*F82</f>
        <v>0</v>
      </c>
      <c r="H82" s="99"/>
      <c r="I82" s="97"/>
    </row>
    <row r="83" customFormat="false" ht="12.75" hidden="false" customHeight="false" outlineLevel="0" collapsed="false">
      <c r="A83" s="96"/>
      <c r="B83" s="97" t="s">
        <v>107</v>
      </c>
      <c r="C83" s="97"/>
      <c r="D83" s="96"/>
      <c r="E83" s="98"/>
      <c r="F83" s="99"/>
      <c r="G83" s="99" t="n">
        <f aca="false">+E83*F83</f>
        <v>0</v>
      </c>
      <c r="H83" s="99"/>
      <c r="I83" s="97"/>
    </row>
    <row r="84" customFormat="false" ht="12.75" hidden="false" customHeight="false" outlineLevel="0" collapsed="false">
      <c r="A84" s="96"/>
      <c r="B84" s="97" t="s">
        <v>108</v>
      </c>
      <c r="C84" s="97"/>
      <c r="D84" s="96"/>
      <c r="E84" s="98"/>
      <c r="F84" s="99"/>
      <c r="G84" s="99" t="n">
        <f aca="false">+E84*F84</f>
        <v>0</v>
      </c>
      <c r="H84" s="99"/>
      <c r="I84" s="97"/>
    </row>
    <row r="85" customFormat="false" ht="12.75" hidden="false" customHeight="false" outlineLevel="0" collapsed="false">
      <c r="A85" s="96"/>
      <c r="B85" s="97" t="s">
        <v>109</v>
      </c>
      <c r="C85" s="97"/>
      <c r="D85" s="96"/>
      <c r="E85" s="98"/>
      <c r="F85" s="99"/>
      <c r="G85" s="99" t="n">
        <f aca="false">+E85*F85</f>
        <v>0</v>
      </c>
      <c r="H85" s="99"/>
      <c r="I85" s="97"/>
    </row>
    <row r="86" customFormat="false" ht="12.75" hidden="false" customHeight="false" outlineLevel="0" collapsed="false">
      <c r="A86" s="96"/>
      <c r="B86" s="97" t="s">
        <v>91</v>
      </c>
      <c r="C86" s="97"/>
      <c r="D86" s="96"/>
      <c r="E86" s="98"/>
      <c r="F86" s="99"/>
      <c r="G86" s="99" t="n">
        <f aca="false">+E86*F86</f>
        <v>0</v>
      </c>
      <c r="H86" s="99"/>
      <c r="I86" s="97"/>
    </row>
    <row r="87" customFormat="false" ht="12.75" hidden="false" customHeight="false" outlineLevel="0" collapsed="false">
      <c r="A87" s="96"/>
      <c r="B87" s="97" t="s">
        <v>91</v>
      </c>
      <c r="C87" s="97"/>
      <c r="D87" s="96"/>
      <c r="E87" s="98"/>
      <c r="F87" s="99"/>
      <c r="G87" s="99" t="n">
        <f aca="false">+E87*F87</f>
        <v>0</v>
      </c>
      <c r="H87" s="99"/>
      <c r="I87" s="97"/>
    </row>
    <row r="88" customFormat="false" ht="12.75" hidden="false" customHeight="false" outlineLevel="0" collapsed="false">
      <c r="A88" s="96"/>
      <c r="B88" s="97" t="s">
        <v>91</v>
      </c>
      <c r="C88" s="97"/>
      <c r="D88" s="96"/>
      <c r="E88" s="98"/>
      <c r="F88" s="99"/>
      <c r="G88" s="99" t="n">
        <f aca="false">+E88*F88</f>
        <v>0</v>
      </c>
      <c r="H88" s="99"/>
      <c r="I88" s="97"/>
    </row>
    <row r="89" customFormat="false" ht="12.75" hidden="false" customHeight="false" outlineLevel="0" collapsed="false">
      <c r="A89" s="96"/>
      <c r="B89" s="97" t="s">
        <v>91</v>
      </c>
      <c r="C89" s="97"/>
      <c r="D89" s="96"/>
      <c r="E89" s="98"/>
      <c r="F89" s="99"/>
      <c r="G89" s="99" t="n">
        <f aca="false">+E89*F89</f>
        <v>0</v>
      </c>
      <c r="H89" s="99"/>
      <c r="I89" s="97"/>
    </row>
    <row r="90" customFormat="false" ht="12.75" hidden="false" customHeight="false" outlineLevel="0" collapsed="false">
      <c r="A90" s="96"/>
      <c r="B90" s="97" t="s">
        <v>91</v>
      </c>
      <c r="C90" s="97"/>
      <c r="D90" s="96"/>
      <c r="E90" s="98"/>
      <c r="F90" s="99"/>
      <c r="G90" s="99" t="n">
        <f aca="false">+E90*F90</f>
        <v>0</v>
      </c>
      <c r="H90" s="99"/>
      <c r="I90" s="97"/>
    </row>
    <row r="91" customFormat="false" ht="12.75" hidden="false" customHeight="false" outlineLevel="0" collapsed="false">
      <c r="A91" s="96"/>
      <c r="B91" s="97" t="s">
        <v>91</v>
      </c>
      <c r="C91" s="97"/>
      <c r="D91" s="96"/>
      <c r="E91" s="98"/>
      <c r="F91" s="99"/>
      <c r="G91" s="99" t="n">
        <f aca="false">+E91*F91</f>
        <v>0</v>
      </c>
      <c r="H91" s="99"/>
      <c r="I91" s="97"/>
    </row>
    <row r="92" customFormat="false" ht="15.75" hidden="false" customHeight="false" outlineLevel="0" collapsed="false">
      <c r="A92" s="89" t="n">
        <v>4</v>
      </c>
      <c r="B92" s="90" t="s">
        <v>110</v>
      </c>
      <c r="C92" s="89"/>
      <c r="D92" s="89"/>
      <c r="E92" s="106"/>
      <c r="F92" s="106"/>
      <c r="G92" s="93" t="n">
        <f aca="false">SUM(G93:G98)</f>
        <v>0</v>
      </c>
      <c r="H92" s="93" t="n">
        <f aca="false">SUM(H93:H98)</f>
        <v>0</v>
      </c>
      <c r="I92" s="94"/>
    </row>
    <row r="93" customFormat="false" ht="12.75" hidden="false" customHeight="false" outlineLevel="0" collapsed="false">
      <c r="A93" s="96"/>
      <c r="B93" s="97" t="s">
        <v>111</v>
      </c>
      <c r="C93" s="97"/>
      <c r="D93" s="96"/>
      <c r="E93" s="98"/>
      <c r="F93" s="99"/>
      <c r="G93" s="99" t="n">
        <f aca="false">+E93*F93</f>
        <v>0</v>
      </c>
      <c r="H93" s="99"/>
      <c r="I93" s="97"/>
    </row>
    <row r="94" customFormat="false" ht="12.75" hidden="false" customHeight="false" outlineLevel="0" collapsed="false">
      <c r="A94" s="96"/>
      <c r="B94" s="97" t="s">
        <v>112</v>
      </c>
      <c r="C94" s="97"/>
      <c r="D94" s="96"/>
      <c r="E94" s="98"/>
      <c r="F94" s="99"/>
      <c r="G94" s="99" t="n">
        <f aca="false">+E94*F94</f>
        <v>0</v>
      </c>
      <c r="H94" s="99"/>
      <c r="I94" s="97"/>
    </row>
    <row r="95" customFormat="false" ht="12.75" hidden="false" customHeight="false" outlineLevel="0" collapsed="false">
      <c r="A95" s="96"/>
      <c r="B95" s="97" t="s">
        <v>91</v>
      </c>
      <c r="C95" s="97"/>
      <c r="D95" s="96"/>
      <c r="E95" s="98"/>
      <c r="F95" s="99"/>
      <c r="G95" s="99" t="n">
        <f aca="false">+E95*F95</f>
        <v>0</v>
      </c>
      <c r="H95" s="99"/>
      <c r="I95" s="97"/>
    </row>
    <row r="96" customFormat="false" ht="12.75" hidden="false" customHeight="false" outlineLevel="0" collapsed="false">
      <c r="A96" s="96"/>
      <c r="B96" s="97" t="s">
        <v>91</v>
      </c>
      <c r="C96" s="97"/>
      <c r="D96" s="96"/>
      <c r="E96" s="98"/>
      <c r="F96" s="99"/>
      <c r="G96" s="99" t="n">
        <f aca="false">+E96*F96</f>
        <v>0</v>
      </c>
      <c r="H96" s="99"/>
      <c r="I96" s="97"/>
    </row>
    <row r="97" customFormat="false" ht="12.75" hidden="false" customHeight="false" outlineLevel="0" collapsed="false">
      <c r="A97" s="96"/>
      <c r="B97" s="97" t="s">
        <v>91</v>
      </c>
      <c r="C97" s="97"/>
      <c r="D97" s="96"/>
      <c r="E97" s="98"/>
      <c r="F97" s="99"/>
      <c r="G97" s="99" t="n">
        <f aca="false">+E97*F97</f>
        <v>0</v>
      </c>
      <c r="H97" s="99"/>
      <c r="I97" s="97"/>
    </row>
    <row r="98" customFormat="false" ht="12.75" hidden="false" customHeight="false" outlineLevel="0" collapsed="false">
      <c r="A98" s="96"/>
      <c r="B98" s="97" t="s">
        <v>91</v>
      </c>
      <c r="C98" s="97"/>
      <c r="D98" s="96"/>
      <c r="E98" s="98"/>
      <c r="F98" s="99"/>
      <c r="G98" s="99" t="n">
        <f aca="false">+E98*F98</f>
        <v>0</v>
      </c>
      <c r="H98" s="99"/>
      <c r="I98" s="97"/>
    </row>
    <row r="99" customFormat="false" ht="15.75" hidden="false" customHeight="false" outlineLevel="0" collapsed="false">
      <c r="A99" s="89" t="n">
        <v>5</v>
      </c>
      <c r="B99" s="90" t="s">
        <v>113</v>
      </c>
      <c r="C99" s="89"/>
      <c r="D99" s="89"/>
      <c r="E99" s="106"/>
      <c r="F99" s="106"/>
      <c r="G99" s="93" t="n">
        <f aca="false">SUM(G100:G108)</f>
        <v>0</v>
      </c>
      <c r="H99" s="93" t="n">
        <f aca="false">SUM(H100:H108)</f>
        <v>0</v>
      </c>
      <c r="I99" s="94"/>
    </row>
    <row r="100" customFormat="false" ht="12.75" hidden="false" customHeight="false" outlineLevel="0" collapsed="false">
      <c r="A100" s="96"/>
      <c r="B100" s="97" t="s">
        <v>114</v>
      </c>
      <c r="C100" s="97"/>
      <c r="D100" s="96"/>
      <c r="E100" s="98"/>
      <c r="F100" s="99"/>
      <c r="G100" s="99" t="n">
        <f aca="false">+E100*F100</f>
        <v>0</v>
      </c>
      <c r="H100" s="99"/>
      <c r="I100" s="97"/>
    </row>
    <row r="101" customFormat="false" ht="12.75" hidden="false" customHeight="false" outlineLevel="0" collapsed="false">
      <c r="A101" s="96"/>
      <c r="B101" s="97" t="s">
        <v>115</v>
      </c>
      <c r="C101" s="97"/>
      <c r="D101" s="96"/>
      <c r="E101" s="98"/>
      <c r="F101" s="99"/>
      <c r="G101" s="99" t="n">
        <f aca="false">+E101*F101</f>
        <v>0</v>
      </c>
      <c r="H101" s="99"/>
      <c r="I101" s="97"/>
    </row>
    <row r="102" customFormat="false" ht="12.75" hidden="false" customHeight="false" outlineLevel="0" collapsed="false">
      <c r="A102" s="96"/>
      <c r="B102" s="97" t="s">
        <v>116</v>
      </c>
      <c r="C102" s="97"/>
      <c r="D102" s="96"/>
      <c r="E102" s="98"/>
      <c r="F102" s="99"/>
      <c r="G102" s="99" t="n">
        <f aca="false">+E102*F102</f>
        <v>0</v>
      </c>
      <c r="H102" s="99"/>
      <c r="I102" s="97"/>
    </row>
    <row r="103" customFormat="false" ht="12.75" hidden="false" customHeight="false" outlineLevel="0" collapsed="false">
      <c r="A103" s="96"/>
      <c r="B103" s="97" t="s">
        <v>117</v>
      </c>
      <c r="C103" s="97"/>
      <c r="D103" s="96"/>
      <c r="E103" s="98"/>
      <c r="F103" s="99"/>
      <c r="G103" s="99" t="n">
        <f aca="false">+E103*F103</f>
        <v>0</v>
      </c>
      <c r="H103" s="99"/>
      <c r="I103" s="97"/>
    </row>
    <row r="104" customFormat="false" ht="12.75" hidden="false" customHeight="false" outlineLevel="0" collapsed="false">
      <c r="A104" s="96"/>
      <c r="B104" s="97" t="s">
        <v>91</v>
      </c>
      <c r="C104" s="97"/>
      <c r="D104" s="96"/>
      <c r="E104" s="98"/>
      <c r="F104" s="99"/>
      <c r="G104" s="99" t="n">
        <f aca="false">+E104*F104</f>
        <v>0</v>
      </c>
      <c r="H104" s="99"/>
      <c r="I104" s="97"/>
    </row>
    <row r="105" customFormat="false" ht="12.75" hidden="false" customHeight="false" outlineLevel="0" collapsed="false">
      <c r="A105" s="96"/>
      <c r="B105" s="97" t="s">
        <v>91</v>
      </c>
      <c r="C105" s="97"/>
      <c r="D105" s="96"/>
      <c r="E105" s="98"/>
      <c r="F105" s="99"/>
      <c r="G105" s="99" t="n">
        <f aca="false">+E105*F105</f>
        <v>0</v>
      </c>
      <c r="H105" s="99"/>
      <c r="I105" s="97"/>
    </row>
    <row r="106" customFormat="false" ht="12.75" hidden="false" customHeight="false" outlineLevel="0" collapsed="false">
      <c r="A106" s="96"/>
      <c r="B106" s="97" t="s">
        <v>91</v>
      </c>
      <c r="C106" s="97"/>
      <c r="D106" s="96"/>
      <c r="E106" s="98"/>
      <c r="F106" s="99"/>
      <c r="G106" s="99" t="n">
        <f aca="false">+E106*F106</f>
        <v>0</v>
      </c>
      <c r="H106" s="99"/>
      <c r="I106" s="97"/>
    </row>
    <row r="107" customFormat="false" ht="12.75" hidden="false" customHeight="false" outlineLevel="0" collapsed="false">
      <c r="A107" s="96"/>
      <c r="B107" s="97" t="s">
        <v>91</v>
      </c>
      <c r="C107" s="97"/>
      <c r="D107" s="96"/>
      <c r="E107" s="98"/>
      <c r="F107" s="99"/>
      <c r="G107" s="99" t="n">
        <f aca="false">+E107*F107</f>
        <v>0</v>
      </c>
      <c r="H107" s="99"/>
      <c r="I107" s="97"/>
    </row>
    <row r="108" customFormat="false" ht="12.75" hidden="false" customHeight="false" outlineLevel="0" collapsed="false">
      <c r="A108" s="96"/>
      <c r="B108" s="97" t="s">
        <v>91</v>
      </c>
      <c r="C108" s="97"/>
      <c r="D108" s="96"/>
      <c r="E108" s="98"/>
      <c r="F108" s="99"/>
      <c r="G108" s="99" t="n">
        <f aca="false">+E108*F108</f>
        <v>0</v>
      </c>
      <c r="H108" s="99"/>
      <c r="I108" s="97"/>
    </row>
    <row r="109" customFormat="false" ht="15.75" hidden="false" customHeight="false" outlineLevel="0" collapsed="false">
      <c r="A109" s="89" t="n">
        <v>6</v>
      </c>
      <c r="B109" s="90" t="s">
        <v>118</v>
      </c>
      <c r="C109" s="89"/>
      <c r="D109" s="89"/>
      <c r="E109" s="106"/>
      <c r="F109" s="106"/>
      <c r="G109" s="93" t="n">
        <f aca="false">SUM(G110:G118)</f>
        <v>0</v>
      </c>
      <c r="H109" s="93" t="n">
        <f aca="false">SUM(H110:H118)</f>
        <v>0</v>
      </c>
      <c r="I109" s="94"/>
    </row>
    <row r="110" customFormat="false" ht="114.75" hidden="false" customHeight="false" outlineLevel="0" collapsed="false">
      <c r="A110" s="96"/>
      <c r="B110" s="100" t="s">
        <v>119</v>
      </c>
      <c r="C110" s="97"/>
      <c r="D110" s="96"/>
      <c r="E110" s="98"/>
      <c r="F110" s="99"/>
      <c r="G110" s="99" t="n">
        <f aca="false">+E110*F110</f>
        <v>0</v>
      </c>
      <c r="H110" s="99"/>
      <c r="I110" s="97"/>
    </row>
    <row r="111" customFormat="false" ht="12.75" hidden="false" customHeight="false" outlineLevel="0" collapsed="false">
      <c r="A111" s="96"/>
      <c r="B111" s="97" t="s">
        <v>120</v>
      </c>
      <c r="C111" s="97"/>
      <c r="D111" s="96"/>
      <c r="E111" s="98"/>
      <c r="F111" s="99"/>
      <c r="G111" s="99" t="n">
        <f aca="false">+E111*F111</f>
        <v>0</v>
      </c>
      <c r="H111" s="99"/>
      <c r="I111" s="97"/>
    </row>
    <row r="112" customFormat="false" ht="12.75" hidden="false" customHeight="false" outlineLevel="0" collapsed="false">
      <c r="A112" s="96"/>
      <c r="B112" s="97" t="s">
        <v>91</v>
      </c>
      <c r="C112" s="97"/>
      <c r="D112" s="96"/>
      <c r="E112" s="98"/>
      <c r="F112" s="99"/>
      <c r="G112" s="99" t="n">
        <f aca="false">+E112*F112</f>
        <v>0</v>
      </c>
      <c r="H112" s="99"/>
      <c r="I112" s="97"/>
    </row>
    <row r="113" customFormat="false" ht="12.75" hidden="false" customHeight="false" outlineLevel="0" collapsed="false">
      <c r="A113" s="96"/>
      <c r="B113" s="97" t="s">
        <v>91</v>
      </c>
      <c r="C113" s="97"/>
      <c r="D113" s="96"/>
      <c r="E113" s="98"/>
      <c r="F113" s="99"/>
      <c r="G113" s="99" t="n">
        <f aca="false">+E113*F113</f>
        <v>0</v>
      </c>
      <c r="H113" s="99"/>
      <c r="I113" s="97"/>
    </row>
    <row r="114" customFormat="false" ht="12.75" hidden="false" customHeight="false" outlineLevel="0" collapsed="false">
      <c r="A114" s="96"/>
      <c r="B114" s="97" t="s">
        <v>91</v>
      </c>
      <c r="C114" s="97"/>
      <c r="D114" s="96"/>
      <c r="E114" s="98"/>
      <c r="F114" s="99"/>
      <c r="G114" s="99" t="n">
        <f aca="false">+E114*F114</f>
        <v>0</v>
      </c>
      <c r="H114" s="99"/>
      <c r="I114" s="97"/>
    </row>
    <row r="115" customFormat="false" ht="12.75" hidden="false" customHeight="false" outlineLevel="0" collapsed="false">
      <c r="A115" s="96"/>
      <c r="B115" s="97" t="s">
        <v>91</v>
      </c>
      <c r="C115" s="97"/>
      <c r="D115" s="96"/>
      <c r="E115" s="98"/>
      <c r="F115" s="99"/>
      <c r="G115" s="99" t="n">
        <f aca="false">+E115*F115</f>
        <v>0</v>
      </c>
      <c r="H115" s="99"/>
      <c r="I115" s="97"/>
    </row>
    <row r="116" customFormat="false" ht="12.75" hidden="false" customHeight="false" outlineLevel="0" collapsed="false">
      <c r="A116" s="96"/>
      <c r="B116" s="97" t="s">
        <v>91</v>
      </c>
      <c r="C116" s="97"/>
      <c r="D116" s="96"/>
      <c r="E116" s="98"/>
      <c r="F116" s="99"/>
      <c r="G116" s="99" t="n">
        <f aca="false">+E116*F116</f>
        <v>0</v>
      </c>
      <c r="H116" s="99"/>
      <c r="I116" s="97"/>
    </row>
    <row r="117" customFormat="false" ht="12.75" hidden="false" customHeight="false" outlineLevel="0" collapsed="false">
      <c r="A117" s="96"/>
      <c r="B117" s="97" t="s">
        <v>91</v>
      </c>
      <c r="C117" s="97"/>
      <c r="D117" s="96"/>
      <c r="E117" s="98"/>
      <c r="F117" s="99"/>
      <c r="G117" s="99" t="n">
        <f aca="false">+E117*F117</f>
        <v>0</v>
      </c>
      <c r="H117" s="99"/>
      <c r="I117" s="97"/>
    </row>
    <row r="118" customFormat="false" ht="12.75" hidden="false" customHeight="false" outlineLevel="0" collapsed="false">
      <c r="A118" s="96" t="s">
        <v>2</v>
      </c>
      <c r="B118" s="97" t="s">
        <v>91</v>
      </c>
      <c r="C118" s="97"/>
      <c r="D118" s="96"/>
      <c r="E118" s="98"/>
      <c r="F118" s="99"/>
      <c r="G118" s="99" t="n">
        <f aca="false">+E118*F118</f>
        <v>0</v>
      </c>
      <c r="H118" s="99"/>
      <c r="I118" s="97"/>
    </row>
    <row r="119" customFormat="false" ht="15.75" hidden="false" customHeight="false" outlineLevel="0" collapsed="false">
      <c r="A119" s="89" t="n">
        <v>7</v>
      </c>
      <c r="B119" s="90" t="s">
        <v>121</v>
      </c>
      <c r="C119" s="89"/>
      <c r="D119" s="89"/>
      <c r="E119" s="106"/>
      <c r="F119" s="106"/>
      <c r="G119" s="93" t="n">
        <f aca="false">SUM(G120:G166)</f>
        <v>0</v>
      </c>
      <c r="H119" s="93" t="n">
        <f aca="false">SUM(H120:H166)</f>
        <v>0</v>
      </c>
      <c r="I119" s="94"/>
    </row>
    <row r="120" customFormat="false" ht="12.75" hidden="false" customHeight="false" outlineLevel="0" collapsed="false">
      <c r="A120" s="96"/>
      <c r="B120" s="97" t="s">
        <v>122</v>
      </c>
      <c r="C120" s="97"/>
      <c r="D120" s="96"/>
      <c r="E120" s="98"/>
      <c r="F120" s="99"/>
      <c r="G120" s="99" t="n">
        <f aca="false">+E120*F120</f>
        <v>0</v>
      </c>
      <c r="H120" s="99"/>
      <c r="I120" s="97"/>
    </row>
    <row r="121" customFormat="false" ht="12.75" hidden="false" customHeight="false" outlineLevel="0" collapsed="false">
      <c r="A121" s="96"/>
      <c r="B121" s="97" t="s">
        <v>123</v>
      </c>
      <c r="C121" s="97"/>
      <c r="D121" s="96"/>
      <c r="E121" s="98"/>
      <c r="F121" s="99"/>
      <c r="G121" s="99" t="n">
        <f aca="false">+E121*F121</f>
        <v>0</v>
      </c>
      <c r="H121" s="99"/>
      <c r="I121" s="97"/>
    </row>
    <row r="122" customFormat="false" ht="12.75" hidden="false" customHeight="false" outlineLevel="0" collapsed="false">
      <c r="A122" s="96"/>
      <c r="B122" s="97" t="s">
        <v>124</v>
      </c>
      <c r="C122" s="97"/>
      <c r="D122" s="96"/>
      <c r="E122" s="98"/>
      <c r="F122" s="99"/>
      <c r="G122" s="99" t="n">
        <f aca="false">+E122*F122</f>
        <v>0</v>
      </c>
      <c r="H122" s="99"/>
      <c r="I122" s="97"/>
    </row>
    <row r="123" customFormat="false" ht="12.75" hidden="false" customHeight="false" outlineLevel="0" collapsed="false">
      <c r="A123" s="96"/>
      <c r="B123" s="97" t="s">
        <v>125</v>
      </c>
      <c r="C123" s="97"/>
      <c r="D123" s="96"/>
      <c r="E123" s="98"/>
      <c r="F123" s="99"/>
      <c r="G123" s="99" t="n">
        <f aca="false">+E123*F123</f>
        <v>0</v>
      </c>
      <c r="H123" s="99"/>
      <c r="I123" s="97"/>
    </row>
    <row r="124" customFormat="false" ht="12.75" hidden="false" customHeight="false" outlineLevel="0" collapsed="false">
      <c r="A124" s="96"/>
      <c r="B124" s="97" t="s">
        <v>126</v>
      </c>
      <c r="C124" s="97"/>
      <c r="D124" s="96"/>
      <c r="E124" s="98"/>
      <c r="F124" s="99"/>
      <c r="G124" s="99" t="n">
        <f aca="false">+E124*F124</f>
        <v>0</v>
      </c>
      <c r="H124" s="99"/>
      <c r="I124" s="97"/>
    </row>
    <row r="125" customFormat="false" ht="12.75" hidden="false" customHeight="false" outlineLevel="0" collapsed="false">
      <c r="A125" s="96"/>
      <c r="B125" s="97" t="s">
        <v>127</v>
      </c>
      <c r="C125" s="97"/>
      <c r="D125" s="96"/>
      <c r="E125" s="98"/>
      <c r="F125" s="99"/>
      <c r="G125" s="99" t="n">
        <f aca="false">+E125*F125</f>
        <v>0</v>
      </c>
      <c r="H125" s="99"/>
      <c r="I125" s="97"/>
    </row>
    <row r="126" customFormat="false" ht="12.75" hidden="false" customHeight="false" outlineLevel="0" collapsed="false">
      <c r="A126" s="96"/>
      <c r="B126" s="97" t="s">
        <v>128</v>
      </c>
      <c r="C126" s="97"/>
      <c r="D126" s="96"/>
      <c r="E126" s="98"/>
      <c r="F126" s="99"/>
      <c r="G126" s="99" t="n">
        <f aca="false">+E126*F126</f>
        <v>0</v>
      </c>
      <c r="H126" s="99"/>
      <c r="I126" s="97"/>
    </row>
    <row r="127" customFormat="false" ht="12.75" hidden="false" customHeight="false" outlineLevel="0" collapsed="false">
      <c r="A127" s="96"/>
      <c r="B127" s="97" t="s">
        <v>129</v>
      </c>
      <c r="C127" s="97"/>
      <c r="D127" s="96"/>
      <c r="E127" s="98"/>
      <c r="F127" s="99"/>
      <c r="G127" s="99" t="n">
        <f aca="false">+E127*F127</f>
        <v>0</v>
      </c>
      <c r="H127" s="99"/>
      <c r="I127" s="97"/>
    </row>
    <row r="128" customFormat="false" ht="12.75" hidden="false" customHeight="false" outlineLevel="0" collapsed="false">
      <c r="A128" s="96"/>
      <c r="B128" s="97" t="s">
        <v>130</v>
      </c>
      <c r="C128" s="97"/>
      <c r="D128" s="96"/>
      <c r="E128" s="98"/>
      <c r="F128" s="99"/>
      <c r="G128" s="99" t="n">
        <f aca="false">+E128*F128</f>
        <v>0</v>
      </c>
      <c r="H128" s="99"/>
      <c r="I128" s="97"/>
    </row>
    <row r="129" customFormat="false" ht="12.75" hidden="false" customHeight="false" outlineLevel="0" collapsed="false">
      <c r="A129" s="96"/>
      <c r="B129" s="97" t="s">
        <v>131</v>
      </c>
      <c r="C129" s="97"/>
      <c r="D129" s="96"/>
      <c r="E129" s="98"/>
      <c r="F129" s="99"/>
      <c r="G129" s="99" t="n">
        <f aca="false">+E129*F129</f>
        <v>0</v>
      </c>
      <c r="H129" s="99"/>
      <c r="I129" s="97"/>
    </row>
    <row r="130" customFormat="false" ht="12.75" hidden="false" customHeight="false" outlineLevel="0" collapsed="false">
      <c r="A130" s="96"/>
      <c r="B130" s="97" t="s">
        <v>132</v>
      </c>
      <c r="C130" s="97"/>
      <c r="D130" s="96"/>
      <c r="E130" s="98"/>
      <c r="F130" s="99"/>
      <c r="G130" s="99" t="n">
        <f aca="false">+E130*F130</f>
        <v>0</v>
      </c>
      <c r="H130" s="99"/>
      <c r="I130" s="97"/>
    </row>
    <row r="131" customFormat="false" ht="12.75" hidden="false" customHeight="false" outlineLevel="0" collapsed="false">
      <c r="A131" s="96"/>
      <c r="B131" s="97" t="s">
        <v>133</v>
      </c>
      <c r="C131" s="97"/>
      <c r="D131" s="96"/>
      <c r="E131" s="98"/>
      <c r="F131" s="99"/>
      <c r="G131" s="99" t="n">
        <f aca="false">+E131*F131</f>
        <v>0</v>
      </c>
      <c r="H131" s="99"/>
      <c r="I131" s="97"/>
    </row>
    <row r="132" customFormat="false" ht="12.75" hidden="false" customHeight="false" outlineLevel="0" collapsed="false">
      <c r="A132" s="96"/>
      <c r="B132" s="97" t="s">
        <v>134</v>
      </c>
      <c r="C132" s="97"/>
      <c r="D132" s="96"/>
      <c r="E132" s="98"/>
      <c r="F132" s="99"/>
      <c r="G132" s="99" t="n">
        <f aca="false">+E132*F132</f>
        <v>0</v>
      </c>
      <c r="H132" s="99"/>
      <c r="I132" s="97"/>
    </row>
    <row r="133" customFormat="false" ht="12.75" hidden="false" customHeight="false" outlineLevel="0" collapsed="false">
      <c r="A133" s="96"/>
      <c r="B133" s="97" t="s">
        <v>135</v>
      </c>
      <c r="C133" s="97"/>
      <c r="D133" s="96"/>
      <c r="E133" s="98"/>
      <c r="F133" s="99"/>
      <c r="G133" s="99" t="n">
        <f aca="false">+E133*F133</f>
        <v>0</v>
      </c>
      <c r="H133" s="99"/>
      <c r="I133" s="97"/>
    </row>
    <row r="134" customFormat="false" ht="12.75" hidden="false" customHeight="false" outlineLevel="0" collapsed="false">
      <c r="A134" s="96"/>
      <c r="B134" s="97" t="s">
        <v>136</v>
      </c>
      <c r="C134" s="97"/>
      <c r="D134" s="96"/>
      <c r="E134" s="98"/>
      <c r="F134" s="99"/>
      <c r="G134" s="99" t="n">
        <f aca="false">+E134*F134</f>
        <v>0</v>
      </c>
      <c r="H134" s="99"/>
      <c r="I134" s="97"/>
    </row>
    <row r="135" customFormat="false" ht="12.75" hidden="false" customHeight="false" outlineLevel="0" collapsed="false">
      <c r="A135" s="96"/>
      <c r="B135" s="97" t="s">
        <v>137</v>
      </c>
      <c r="C135" s="97"/>
      <c r="D135" s="96"/>
      <c r="E135" s="98"/>
      <c r="F135" s="99"/>
      <c r="G135" s="99" t="n">
        <f aca="false">+E135*F135</f>
        <v>0</v>
      </c>
      <c r="H135" s="99"/>
      <c r="I135" s="97"/>
    </row>
    <row r="136" customFormat="false" ht="12.75" hidden="false" customHeight="false" outlineLevel="0" collapsed="false">
      <c r="A136" s="96"/>
      <c r="B136" s="97" t="s">
        <v>138</v>
      </c>
      <c r="C136" s="97"/>
      <c r="D136" s="96"/>
      <c r="E136" s="98"/>
      <c r="F136" s="99"/>
      <c r="G136" s="99" t="n">
        <f aca="false">+E136*F136</f>
        <v>0</v>
      </c>
      <c r="H136" s="99"/>
      <c r="I136" s="97"/>
    </row>
    <row r="137" customFormat="false" ht="12.75" hidden="false" customHeight="false" outlineLevel="0" collapsed="false">
      <c r="A137" s="96"/>
      <c r="B137" s="101" t="s">
        <v>139</v>
      </c>
      <c r="C137" s="97"/>
      <c r="D137" s="96"/>
      <c r="E137" s="98"/>
      <c r="F137" s="99"/>
      <c r="G137" s="99" t="n">
        <f aca="false">+E137*F137</f>
        <v>0</v>
      </c>
      <c r="H137" s="99"/>
      <c r="I137" s="97"/>
    </row>
    <row r="138" customFormat="false" ht="12.75" hidden="false" customHeight="false" outlineLevel="0" collapsed="false">
      <c r="A138" s="96"/>
      <c r="B138" s="101" t="s">
        <v>140</v>
      </c>
      <c r="C138" s="97"/>
      <c r="D138" s="96"/>
      <c r="E138" s="98"/>
      <c r="F138" s="99"/>
      <c r="G138" s="99" t="n">
        <f aca="false">+E138*F138</f>
        <v>0</v>
      </c>
      <c r="H138" s="99"/>
      <c r="I138" s="97"/>
    </row>
    <row r="139" customFormat="false" ht="12.75" hidden="false" customHeight="false" outlineLevel="0" collapsed="false">
      <c r="A139" s="96"/>
      <c r="B139" s="101" t="s">
        <v>141</v>
      </c>
      <c r="C139" s="97"/>
      <c r="D139" s="96"/>
      <c r="E139" s="98"/>
      <c r="F139" s="99"/>
      <c r="G139" s="99" t="n">
        <f aca="false">+E139*F139</f>
        <v>0</v>
      </c>
      <c r="H139" s="99"/>
      <c r="I139" s="97"/>
    </row>
    <row r="140" customFormat="false" ht="12.75" hidden="false" customHeight="false" outlineLevel="0" collapsed="false">
      <c r="A140" s="96"/>
      <c r="B140" s="101" t="s">
        <v>142</v>
      </c>
      <c r="C140" s="97"/>
      <c r="D140" s="96"/>
      <c r="E140" s="98"/>
      <c r="F140" s="99"/>
      <c r="G140" s="99" t="n">
        <f aca="false">+E140*F140</f>
        <v>0</v>
      </c>
      <c r="H140" s="99"/>
      <c r="I140" s="97"/>
    </row>
    <row r="141" customFormat="false" ht="12.75" hidden="false" customHeight="false" outlineLevel="0" collapsed="false">
      <c r="A141" s="96"/>
      <c r="B141" s="101" t="s">
        <v>143</v>
      </c>
      <c r="C141" s="97"/>
      <c r="D141" s="96"/>
      <c r="E141" s="98"/>
      <c r="F141" s="99"/>
      <c r="G141" s="99" t="n">
        <f aca="false">+E141*F141</f>
        <v>0</v>
      </c>
      <c r="H141" s="99"/>
      <c r="I141" s="97"/>
    </row>
    <row r="142" customFormat="false" ht="12.75" hidden="false" customHeight="false" outlineLevel="0" collapsed="false">
      <c r="A142" s="96"/>
      <c r="B142" s="101" t="s">
        <v>144</v>
      </c>
      <c r="C142" s="97"/>
      <c r="D142" s="96"/>
      <c r="E142" s="98"/>
      <c r="F142" s="99"/>
      <c r="G142" s="99" t="n">
        <f aca="false">+E142*F142</f>
        <v>0</v>
      </c>
      <c r="H142" s="99"/>
      <c r="I142" s="97"/>
    </row>
    <row r="143" customFormat="false" ht="12.75" hidden="false" customHeight="false" outlineLevel="0" collapsed="false">
      <c r="A143" s="96"/>
      <c r="B143" s="101" t="s">
        <v>145</v>
      </c>
      <c r="C143" s="97"/>
      <c r="D143" s="96"/>
      <c r="E143" s="98"/>
      <c r="F143" s="99"/>
      <c r="G143" s="99" t="n">
        <f aca="false">+E143*F143</f>
        <v>0</v>
      </c>
      <c r="H143" s="99"/>
      <c r="I143" s="97"/>
    </row>
    <row r="144" customFormat="false" ht="12.75" hidden="false" customHeight="false" outlineLevel="0" collapsed="false">
      <c r="A144" s="96"/>
      <c r="B144" s="101" t="s">
        <v>146</v>
      </c>
      <c r="C144" s="97"/>
      <c r="D144" s="96"/>
      <c r="E144" s="98"/>
      <c r="F144" s="99"/>
      <c r="G144" s="99" t="n">
        <f aca="false">+E144*F144</f>
        <v>0</v>
      </c>
      <c r="H144" s="99"/>
      <c r="I144" s="97"/>
    </row>
    <row r="145" customFormat="false" ht="12.75" hidden="false" customHeight="false" outlineLevel="0" collapsed="false">
      <c r="A145" s="96"/>
      <c r="B145" s="101" t="s">
        <v>147</v>
      </c>
      <c r="C145" s="97"/>
      <c r="D145" s="96"/>
      <c r="E145" s="98"/>
      <c r="F145" s="99"/>
      <c r="G145" s="99" t="n">
        <f aca="false">+E145*F145</f>
        <v>0</v>
      </c>
      <c r="H145" s="99"/>
      <c r="I145" s="97"/>
    </row>
    <row r="146" customFormat="false" ht="12.75" hidden="false" customHeight="false" outlineLevel="0" collapsed="false">
      <c r="A146" s="96"/>
      <c r="B146" s="101" t="s">
        <v>148</v>
      </c>
      <c r="C146" s="97"/>
      <c r="D146" s="96"/>
      <c r="E146" s="98"/>
      <c r="F146" s="99"/>
      <c r="G146" s="99" t="n">
        <f aca="false">+E146*F146</f>
        <v>0</v>
      </c>
      <c r="H146" s="99"/>
      <c r="I146" s="97"/>
    </row>
    <row r="147" customFormat="false" ht="12.75" hidden="false" customHeight="false" outlineLevel="0" collapsed="false">
      <c r="A147" s="96"/>
      <c r="B147" s="101" t="s">
        <v>149</v>
      </c>
      <c r="C147" s="97"/>
      <c r="D147" s="96"/>
      <c r="E147" s="98"/>
      <c r="F147" s="99"/>
      <c r="G147" s="99" t="n">
        <f aca="false">+E147*F147</f>
        <v>0</v>
      </c>
      <c r="H147" s="99"/>
      <c r="I147" s="97"/>
    </row>
    <row r="148" customFormat="false" ht="12.75" hidden="false" customHeight="false" outlineLevel="0" collapsed="false">
      <c r="A148" s="96"/>
      <c r="B148" s="101" t="s">
        <v>150</v>
      </c>
      <c r="C148" s="97"/>
      <c r="D148" s="96"/>
      <c r="E148" s="98"/>
      <c r="F148" s="99"/>
      <c r="G148" s="99" t="n">
        <f aca="false">+E148*F148</f>
        <v>0</v>
      </c>
      <c r="H148" s="99"/>
      <c r="I148" s="97"/>
    </row>
    <row r="149" customFormat="false" ht="12.75" hidden="false" customHeight="false" outlineLevel="0" collapsed="false">
      <c r="A149" s="96"/>
      <c r="B149" s="101" t="s">
        <v>151</v>
      </c>
      <c r="C149" s="97"/>
      <c r="D149" s="96"/>
      <c r="E149" s="98"/>
      <c r="F149" s="99"/>
      <c r="G149" s="99" t="n">
        <f aca="false">+E149*F149</f>
        <v>0</v>
      </c>
      <c r="H149" s="99"/>
      <c r="I149" s="97"/>
    </row>
    <row r="150" customFormat="false" ht="12.75" hidden="false" customHeight="false" outlineLevel="0" collapsed="false">
      <c r="A150" s="96"/>
      <c r="B150" s="97" t="s">
        <v>152</v>
      </c>
      <c r="C150" s="97"/>
      <c r="D150" s="96"/>
      <c r="E150" s="98"/>
      <c r="F150" s="99"/>
      <c r="G150" s="99" t="n">
        <f aca="false">+E150*F150</f>
        <v>0</v>
      </c>
      <c r="H150" s="99"/>
      <c r="I150" s="97"/>
    </row>
    <row r="151" customFormat="false" ht="12.75" hidden="false" customHeight="false" outlineLevel="0" collapsed="false">
      <c r="A151" s="96"/>
      <c r="B151" s="97" t="s">
        <v>153</v>
      </c>
      <c r="C151" s="97"/>
      <c r="D151" s="96"/>
      <c r="E151" s="98"/>
      <c r="F151" s="99"/>
      <c r="G151" s="99" t="n">
        <f aca="false">+E151*F151</f>
        <v>0</v>
      </c>
      <c r="H151" s="99"/>
      <c r="I151" s="97"/>
    </row>
    <row r="152" customFormat="false" ht="12.75" hidden="false" customHeight="false" outlineLevel="0" collapsed="false">
      <c r="A152" s="96"/>
      <c r="B152" s="97" t="s">
        <v>154</v>
      </c>
      <c r="C152" s="97"/>
      <c r="D152" s="96"/>
      <c r="E152" s="98"/>
      <c r="F152" s="99"/>
      <c r="G152" s="99" t="n">
        <f aca="false">+E152*F152</f>
        <v>0</v>
      </c>
      <c r="H152" s="99"/>
      <c r="I152" s="97"/>
    </row>
    <row r="153" customFormat="false" ht="12.75" hidden="false" customHeight="false" outlineLevel="0" collapsed="false">
      <c r="A153" s="96"/>
      <c r="B153" s="97" t="s">
        <v>155</v>
      </c>
      <c r="C153" s="97"/>
      <c r="D153" s="96"/>
      <c r="E153" s="98"/>
      <c r="F153" s="99"/>
      <c r="G153" s="99" t="n">
        <f aca="false">+E153*F153</f>
        <v>0</v>
      </c>
      <c r="H153" s="99"/>
      <c r="I153" s="97"/>
    </row>
    <row r="154" customFormat="false" ht="12.75" hidden="false" customHeight="false" outlineLevel="0" collapsed="false">
      <c r="A154" s="96"/>
      <c r="B154" s="97" t="s">
        <v>156</v>
      </c>
      <c r="C154" s="97"/>
      <c r="D154" s="96"/>
      <c r="E154" s="98"/>
      <c r="F154" s="99"/>
      <c r="G154" s="99" t="n">
        <f aca="false">+E154*F154</f>
        <v>0</v>
      </c>
      <c r="H154" s="99"/>
      <c r="I154" s="97"/>
    </row>
    <row r="155" customFormat="false" ht="12.75" hidden="false" customHeight="false" outlineLevel="0" collapsed="false">
      <c r="A155" s="96"/>
      <c r="B155" s="97" t="s">
        <v>157</v>
      </c>
      <c r="C155" s="97"/>
      <c r="D155" s="96"/>
      <c r="E155" s="98"/>
      <c r="F155" s="99"/>
      <c r="G155" s="99" t="n">
        <f aca="false">+E155*F155</f>
        <v>0</v>
      </c>
      <c r="H155" s="99"/>
      <c r="I155" s="97"/>
    </row>
    <row r="156" customFormat="false" ht="12.75" hidden="false" customHeight="false" outlineLevel="0" collapsed="false">
      <c r="A156" s="96"/>
      <c r="B156" s="97" t="s">
        <v>158</v>
      </c>
      <c r="C156" s="97"/>
      <c r="D156" s="96"/>
      <c r="E156" s="98"/>
      <c r="F156" s="99"/>
      <c r="G156" s="99" t="n">
        <f aca="false">+E156*F156</f>
        <v>0</v>
      </c>
      <c r="H156" s="99"/>
      <c r="I156" s="97"/>
    </row>
    <row r="157" customFormat="false" ht="12.75" hidden="false" customHeight="false" outlineLevel="0" collapsed="false">
      <c r="A157" s="96"/>
      <c r="B157" s="97" t="s">
        <v>159</v>
      </c>
      <c r="C157" s="97"/>
      <c r="D157" s="96"/>
      <c r="E157" s="98"/>
      <c r="F157" s="99"/>
      <c r="G157" s="99" t="n">
        <f aca="false">+E157*F157</f>
        <v>0</v>
      </c>
      <c r="H157" s="99"/>
      <c r="I157" s="97"/>
    </row>
    <row r="158" customFormat="false" ht="12.75" hidden="false" customHeight="false" outlineLevel="0" collapsed="false">
      <c r="A158" s="96"/>
      <c r="B158" s="97" t="s">
        <v>91</v>
      </c>
      <c r="C158" s="97"/>
      <c r="D158" s="96"/>
      <c r="E158" s="98"/>
      <c r="F158" s="99"/>
      <c r="G158" s="99" t="n">
        <f aca="false">+E158*F158</f>
        <v>0</v>
      </c>
      <c r="H158" s="99"/>
      <c r="I158" s="97"/>
    </row>
    <row r="159" customFormat="false" ht="12.75" hidden="false" customHeight="false" outlineLevel="0" collapsed="false">
      <c r="A159" s="96"/>
      <c r="B159" s="97" t="s">
        <v>91</v>
      </c>
      <c r="C159" s="97"/>
      <c r="D159" s="96"/>
      <c r="E159" s="98"/>
      <c r="F159" s="99"/>
      <c r="G159" s="99" t="n">
        <f aca="false">+E159*F159</f>
        <v>0</v>
      </c>
      <c r="H159" s="99"/>
      <c r="I159" s="97"/>
    </row>
    <row r="160" customFormat="false" ht="12.75" hidden="false" customHeight="false" outlineLevel="0" collapsed="false">
      <c r="A160" s="96"/>
      <c r="B160" s="97" t="s">
        <v>91</v>
      </c>
      <c r="C160" s="97"/>
      <c r="D160" s="96"/>
      <c r="E160" s="98"/>
      <c r="F160" s="99"/>
      <c r="G160" s="99" t="n">
        <f aca="false">+E160*F160</f>
        <v>0</v>
      </c>
      <c r="H160" s="99"/>
      <c r="I160" s="97"/>
    </row>
    <row r="161" customFormat="false" ht="12.75" hidden="false" customHeight="false" outlineLevel="0" collapsed="false">
      <c r="A161" s="96"/>
      <c r="B161" s="97" t="s">
        <v>91</v>
      </c>
      <c r="C161" s="97"/>
      <c r="D161" s="96"/>
      <c r="E161" s="98"/>
      <c r="F161" s="99"/>
      <c r="G161" s="99" t="n">
        <f aca="false">+E161*F161</f>
        <v>0</v>
      </c>
      <c r="H161" s="99"/>
      <c r="I161" s="97"/>
    </row>
    <row r="162" customFormat="false" ht="12.75" hidden="false" customHeight="false" outlineLevel="0" collapsed="false">
      <c r="A162" s="96"/>
      <c r="B162" s="97" t="s">
        <v>91</v>
      </c>
      <c r="C162" s="97"/>
      <c r="D162" s="96"/>
      <c r="E162" s="98"/>
      <c r="F162" s="99"/>
      <c r="G162" s="99" t="n">
        <f aca="false">+E162*F162</f>
        <v>0</v>
      </c>
      <c r="H162" s="99"/>
      <c r="I162" s="97"/>
    </row>
    <row r="163" customFormat="false" ht="12.75" hidden="false" customHeight="false" outlineLevel="0" collapsed="false">
      <c r="A163" s="96"/>
      <c r="B163" s="97" t="s">
        <v>91</v>
      </c>
      <c r="C163" s="97"/>
      <c r="D163" s="96"/>
      <c r="E163" s="98"/>
      <c r="F163" s="99"/>
      <c r="G163" s="99" t="n">
        <f aca="false">+E163*F163</f>
        <v>0</v>
      </c>
      <c r="H163" s="99"/>
      <c r="I163" s="97"/>
    </row>
    <row r="164" customFormat="false" ht="12.75" hidden="false" customHeight="false" outlineLevel="0" collapsed="false">
      <c r="A164" s="96"/>
      <c r="B164" s="97" t="s">
        <v>91</v>
      </c>
      <c r="C164" s="97"/>
      <c r="D164" s="96"/>
      <c r="E164" s="98"/>
      <c r="F164" s="99"/>
      <c r="G164" s="99" t="n">
        <f aca="false">+E164*F164</f>
        <v>0</v>
      </c>
      <c r="H164" s="99"/>
      <c r="I164" s="97"/>
    </row>
    <row r="165" customFormat="false" ht="12.75" hidden="false" customHeight="false" outlineLevel="0" collapsed="false">
      <c r="A165" s="96"/>
      <c r="B165" s="97" t="s">
        <v>91</v>
      </c>
      <c r="C165" s="97"/>
      <c r="D165" s="96"/>
      <c r="E165" s="98"/>
      <c r="F165" s="99"/>
      <c r="G165" s="99" t="n">
        <f aca="false">+E165*F165</f>
        <v>0</v>
      </c>
      <c r="H165" s="99"/>
      <c r="I165" s="97"/>
    </row>
    <row r="166" customFormat="false" ht="12.75" hidden="false" customHeight="false" outlineLevel="0" collapsed="false">
      <c r="A166" s="96"/>
      <c r="B166" s="97" t="s">
        <v>91</v>
      </c>
      <c r="C166" s="97"/>
      <c r="D166" s="96"/>
      <c r="E166" s="98"/>
      <c r="F166" s="99"/>
      <c r="G166" s="99" t="n">
        <f aca="false">+E166*F166</f>
        <v>0</v>
      </c>
      <c r="H166" s="99"/>
      <c r="I166" s="97"/>
    </row>
    <row r="167" customFormat="false" ht="15.75" hidden="false" customHeight="false" outlineLevel="0" collapsed="false">
      <c r="A167" s="89" t="n">
        <v>8</v>
      </c>
      <c r="B167" s="90" t="s">
        <v>160</v>
      </c>
      <c r="C167" s="89"/>
      <c r="D167" s="89"/>
      <c r="E167" s="106"/>
      <c r="F167" s="106"/>
      <c r="G167" s="93" t="s">
        <v>161</v>
      </c>
      <c r="H167" s="93" t="s">
        <v>161</v>
      </c>
      <c r="I167" s="94"/>
    </row>
    <row r="168" customFormat="false" ht="12.75" hidden="false" customHeight="false" outlineLevel="0" collapsed="false">
      <c r="A168" s="96"/>
      <c r="B168" s="97" t="s">
        <v>162</v>
      </c>
      <c r="C168" s="97"/>
      <c r="D168" s="96"/>
      <c r="E168" s="98"/>
      <c r="F168" s="99"/>
      <c r="G168" s="99"/>
      <c r="H168" s="99"/>
      <c r="I168" s="97"/>
    </row>
    <row r="169" customFormat="false" ht="12.75" hidden="false" customHeight="false" outlineLevel="0" collapsed="false">
      <c r="A169" s="96"/>
      <c r="B169" s="97" t="s">
        <v>163</v>
      </c>
      <c r="C169" s="97"/>
      <c r="D169" s="96"/>
      <c r="E169" s="98"/>
      <c r="F169" s="99"/>
      <c r="G169" s="99"/>
      <c r="H169" s="99"/>
      <c r="I169" s="97"/>
    </row>
    <row r="170" customFormat="false" ht="15.75" hidden="false" customHeight="false" outlineLevel="0" collapsed="false">
      <c r="A170" s="89" t="n">
        <v>9</v>
      </c>
      <c r="B170" s="90" t="s">
        <v>164</v>
      </c>
      <c r="C170" s="89"/>
      <c r="D170" s="89"/>
      <c r="E170" s="106"/>
      <c r="F170" s="106"/>
      <c r="G170" s="93" t="n">
        <f aca="false">SUM(G171:G177)</f>
        <v>0</v>
      </c>
      <c r="H170" s="93" t="n">
        <f aca="false">SUM(H171:H177)</f>
        <v>0</v>
      </c>
      <c r="I170" s="94"/>
    </row>
    <row r="171" customFormat="false" ht="12.75" hidden="false" customHeight="false" outlineLevel="0" collapsed="false">
      <c r="A171" s="96"/>
      <c r="B171" s="97" t="s">
        <v>91</v>
      </c>
      <c r="C171" s="97"/>
      <c r="D171" s="96"/>
      <c r="E171" s="98"/>
      <c r="F171" s="99"/>
      <c r="G171" s="99" t="n">
        <f aca="false">+E171*F171</f>
        <v>0</v>
      </c>
      <c r="H171" s="99"/>
      <c r="I171" s="97"/>
    </row>
    <row r="172" customFormat="false" ht="12.75" hidden="false" customHeight="false" outlineLevel="0" collapsed="false">
      <c r="A172" s="96"/>
      <c r="B172" s="97" t="s">
        <v>91</v>
      </c>
      <c r="C172" s="97"/>
      <c r="D172" s="96"/>
      <c r="E172" s="98"/>
      <c r="F172" s="99"/>
      <c r="G172" s="99" t="n">
        <f aca="false">+E172*F172</f>
        <v>0</v>
      </c>
      <c r="H172" s="99"/>
      <c r="I172" s="97"/>
    </row>
    <row r="173" customFormat="false" ht="12.75" hidden="false" customHeight="false" outlineLevel="0" collapsed="false">
      <c r="A173" s="96"/>
      <c r="B173" s="97" t="s">
        <v>91</v>
      </c>
      <c r="C173" s="97"/>
      <c r="D173" s="96"/>
      <c r="E173" s="98"/>
      <c r="F173" s="99"/>
      <c r="G173" s="99" t="n">
        <f aca="false">+E173*F173</f>
        <v>0</v>
      </c>
      <c r="H173" s="99"/>
      <c r="I173" s="97"/>
    </row>
    <row r="174" customFormat="false" ht="12.75" hidden="false" customHeight="false" outlineLevel="0" collapsed="false">
      <c r="A174" s="96"/>
      <c r="B174" s="97" t="s">
        <v>91</v>
      </c>
      <c r="C174" s="97"/>
      <c r="D174" s="96"/>
      <c r="E174" s="98"/>
      <c r="F174" s="99"/>
      <c r="G174" s="99" t="n">
        <f aca="false">+E174*F174</f>
        <v>0</v>
      </c>
      <c r="H174" s="99"/>
      <c r="I174" s="97"/>
    </row>
    <row r="175" customFormat="false" ht="12.75" hidden="false" customHeight="false" outlineLevel="0" collapsed="false">
      <c r="A175" s="96"/>
      <c r="B175" s="97" t="s">
        <v>91</v>
      </c>
      <c r="C175" s="97"/>
      <c r="D175" s="96"/>
      <c r="E175" s="98"/>
      <c r="F175" s="99"/>
      <c r="G175" s="99" t="n">
        <f aca="false">+E175*F175</f>
        <v>0</v>
      </c>
      <c r="H175" s="99"/>
      <c r="I175" s="97"/>
    </row>
    <row r="176" customFormat="false" ht="12.75" hidden="false" customHeight="false" outlineLevel="0" collapsed="false">
      <c r="A176" s="96"/>
      <c r="B176" s="97" t="s">
        <v>91</v>
      </c>
      <c r="C176" s="97"/>
      <c r="D176" s="96"/>
      <c r="E176" s="98"/>
      <c r="F176" s="99"/>
      <c r="G176" s="99" t="n">
        <f aca="false">+E176*F176</f>
        <v>0</v>
      </c>
      <c r="H176" s="99"/>
      <c r="I176" s="97"/>
    </row>
    <row r="177" customFormat="false" ht="12.75" hidden="false" customHeight="false" outlineLevel="0" collapsed="false">
      <c r="A177" s="96"/>
      <c r="B177" s="97" t="s">
        <v>91</v>
      </c>
      <c r="C177" s="97"/>
      <c r="D177" s="96"/>
      <c r="E177" s="98"/>
      <c r="F177" s="99"/>
      <c r="G177" s="99" t="n">
        <f aca="false">+E177*F177</f>
        <v>0</v>
      </c>
      <c r="H177" s="99"/>
      <c r="I177" s="97"/>
    </row>
    <row r="178" customFormat="false" ht="15.75" hidden="false" customHeight="false" outlineLevel="0" collapsed="false">
      <c r="A178" s="89" t="n">
        <v>10</v>
      </c>
      <c r="B178" s="90" t="s">
        <v>165</v>
      </c>
      <c r="C178" s="89"/>
      <c r="D178" s="89"/>
      <c r="E178" s="106"/>
      <c r="F178" s="106"/>
      <c r="G178" s="93" t="n">
        <f aca="false">SUM(G179:G189)</f>
        <v>0</v>
      </c>
      <c r="H178" s="93" t="n">
        <f aca="false">SUM(H179:H189)</f>
        <v>0</v>
      </c>
      <c r="I178" s="94"/>
    </row>
    <row r="179" customFormat="false" ht="12.75" hidden="false" customHeight="false" outlineLevel="0" collapsed="false">
      <c r="A179" s="96" t="s">
        <v>2</v>
      </c>
      <c r="B179" s="97" t="s">
        <v>166</v>
      </c>
      <c r="C179" s="97"/>
      <c r="D179" s="96"/>
      <c r="E179" s="98"/>
      <c r="F179" s="99"/>
      <c r="G179" s="99" t="n">
        <f aca="false">+E179*F179</f>
        <v>0</v>
      </c>
      <c r="H179" s="99"/>
      <c r="I179" s="97"/>
    </row>
    <row r="180" customFormat="false" ht="12.75" hidden="false" customHeight="false" outlineLevel="0" collapsed="false">
      <c r="A180" s="96"/>
      <c r="B180" s="97" t="s">
        <v>167</v>
      </c>
      <c r="C180" s="97"/>
      <c r="D180" s="96"/>
      <c r="E180" s="98"/>
      <c r="F180" s="99"/>
      <c r="G180" s="99" t="n">
        <f aca="false">+E180*F180</f>
        <v>0</v>
      </c>
      <c r="H180" s="99"/>
      <c r="I180" s="97"/>
    </row>
    <row r="181" customFormat="false" ht="12.75" hidden="false" customHeight="false" outlineLevel="0" collapsed="false">
      <c r="A181" s="96"/>
      <c r="B181" s="97" t="s">
        <v>168</v>
      </c>
      <c r="C181" s="97"/>
      <c r="D181" s="96"/>
      <c r="E181" s="98"/>
      <c r="F181" s="99"/>
      <c r="G181" s="99" t="n">
        <f aca="false">+E181*F181</f>
        <v>0</v>
      </c>
      <c r="H181" s="99"/>
      <c r="I181" s="97"/>
    </row>
    <row r="182" customFormat="false" ht="12.75" hidden="false" customHeight="false" outlineLevel="0" collapsed="false">
      <c r="A182" s="96"/>
      <c r="B182" s="97" t="s">
        <v>169</v>
      </c>
      <c r="C182" s="97"/>
      <c r="D182" s="96"/>
      <c r="E182" s="98"/>
      <c r="F182" s="99"/>
      <c r="G182" s="99" t="n">
        <f aca="false">+E182*F182</f>
        <v>0</v>
      </c>
      <c r="H182" s="99"/>
      <c r="I182" s="97"/>
    </row>
    <row r="183" customFormat="false" ht="12.75" hidden="false" customHeight="false" outlineLevel="0" collapsed="false">
      <c r="A183" s="96"/>
      <c r="B183" s="97" t="s">
        <v>170</v>
      </c>
      <c r="C183" s="97"/>
      <c r="D183" s="96"/>
      <c r="E183" s="98"/>
      <c r="F183" s="99"/>
      <c r="G183" s="99" t="n">
        <f aca="false">+E183*F183</f>
        <v>0</v>
      </c>
      <c r="H183" s="99"/>
      <c r="I183" s="97"/>
    </row>
    <row r="184" customFormat="false" ht="12.75" hidden="false" customHeight="false" outlineLevel="0" collapsed="false">
      <c r="A184" s="96"/>
      <c r="B184" s="97" t="s">
        <v>171</v>
      </c>
      <c r="C184" s="97"/>
      <c r="D184" s="96"/>
      <c r="E184" s="98"/>
      <c r="F184" s="99"/>
      <c r="G184" s="99" t="n">
        <f aca="false">+E184*F184</f>
        <v>0</v>
      </c>
      <c r="H184" s="99"/>
      <c r="I184" s="97"/>
    </row>
    <row r="185" customFormat="false" ht="12.75" hidden="false" customHeight="false" outlineLevel="0" collapsed="false">
      <c r="A185" s="96"/>
      <c r="B185" s="97" t="s">
        <v>172</v>
      </c>
      <c r="C185" s="97"/>
      <c r="D185" s="96"/>
      <c r="E185" s="98"/>
      <c r="F185" s="99"/>
      <c r="G185" s="99" t="n">
        <f aca="false">+E185*F185</f>
        <v>0</v>
      </c>
      <c r="H185" s="99"/>
      <c r="I185" s="97"/>
    </row>
    <row r="186" customFormat="false" ht="12.75" hidden="false" customHeight="false" outlineLevel="0" collapsed="false">
      <c r="A186" s="96"/>
      <c r="B186" s="97" t="s">
        <v>173</v>
      </c>
      <c r="C186" s="97"/>
      <c r="D186" s="96"/>
      <c r="E186" s="98"/>
      <c r="F186" s="99"/>
      <c r="G186" s="99" t="n">
        <f aca="false">+E186*F186</f>
        <v>0</v>
      </c>
      <c r="H186" s="99"/>
      <c r="I186" s="97"/>
    </row>
    <row r="187" customFormat="false" ht="12.75" hidden="false" customHeight="false" outlineLevel="0" collapsed="false">
      <c r="A187" s="96"/>
      <c r="B187" s="97" t="s">
        <v>91</v>
      </c>
      <c r="C187" s="97"/>
      <c r="D187" s="96"/>
      <c r="E187" s="98"/>
      <c r="F187" s="99"/>
      <c r="G187" s="99" t="n">
        <f aca="false">+E187*F187</f>
        <v>0</v>
      </c>
      <c r="H187" s="99"/>
      <c r="I187" s="97"/>
    </row>
    <row r="188" customFormat="false" ht="12.75" hidden="false" customHeight="false" outlineLevel="0" collapsed="false">
      <c r="A188" s="96"/>
      <c r="B188" s="97" t="s">
        <v>91</v>
      </c>
      <c r="C188" s="97"/>
      <c r="D188" s="96"/>
      <c r="E188" s="98"/>
      <c r="F188" s="99"/>
      <c r="G188" s="99" t="n">
        <f aca="false">+E188*F188</f>
        <v>0</v>
      </c>
      <c r="H188" s="99"/>
      <c r="I188" s="97"/>
    </row>
    <row r="189" customFormat="false" ht="12.75" hidden="false" customHeight="false" outlineLevel="0" collapsed="false">
      <c r="A189" s="96"/>
      <c r="B189" s="97" t="s">
        <v>91</v>
      </c>
      <c r="C189" s="97"/>
      <c r="D189" s="96"/>
      <c r="E189" s="98"/>
      <c r="F189" s="99"/>
      <c r="G189" s="99" t="n">
        <f aca="false">+E189*F189</f>
        <v>0</v>
      </c>
      <c r="H189" s="99"/>
      <c r="I189" s="97"/>
    </row>
    <row r="190" customFormat="false" ht="15.75" hidden="false" customHeight="false" outlineLevel="0" collapsed="false">
      <c r="A190" s="89" t="n">
        <v>11</v>
      </c>
      <c r="B190" s="90" t="s">
        <v>174</v>
      </c>
      <c r="C190" s="89"/>
      <c r="D190" s="89"/>
      <c r="E190" s="106"/>
      <c r="F190" s="106"/>
      <c r="G190" s="93" t="n">
        <f aca="false">SUM(G191:G192)</f>
        <v>0</v>
      </c>
      <c r="H190" s="93" t="n">
        <f aca="false">SUM(H191:H192)</f>
        <v>0</v>
      </c>
      <c r="I190" s="94"/>
    </row>
    <row r="191" customFormat="false" ht="12.75" hidden="false" customHeight="false" outlineLevel="0" collapsed="false">
      <c r="A191" s="96" t="s">
        <v>2</v>
      </c>
      <c r="B191" s="97" t="s">
        <v>175</v>
      </c>
      <c r="C191" s="97"/>
      <c r="D191" s="96"/>
      <c r="E191" s="98"/>
      <c r="F191" s="99"/>
      <c r="G191" s="99" t="n">
        <f aca="false">+E191*F191</f>
        <v>0</v>
      </c>
      <c r="H191" s="99"/>
      <c r="I191" s="97"/>
    </row>
    <row r="192" customFormat="false" ht="12.75" hidden="false" customHeight="false" outlineLevel="0" collapsed="false">
      <c r="A192" s="96" t="s">
        <v>2</v>
      </c>
      <c r="B192" s="97" t="s">
        <v>91</v>
      </c>
      <c r="C192" s="97"/>
      <c r="D192" s="96"/>
      <c r="E192" s="98"/>
      <c r="F192" s="99"/>
      <c r="G192" s="99" t="n">
        <f aca="false">+E192*F192</f>
        <v>0</v>
      </c>
      <c r="H192" s="99"/>
      <c r="I192" s="97"/>
    </row>
    <row r="193" s="28" customFormat="true" ht="40.15" hidden="false" customHeight="true" outlineLevel="0" collapsed="false">
      <c r="A193" s="107" t="s">
        <v>55</v>
      </c>
      <c r="B193" s="107"/>
      <c r="C193" s="107"/>
      <c r="D193" s="107"/>
      <c r="E193" s="107"/>
      <c r="F193" s="107"/>
      <c r="G193" s="107"/>
      <c r="H193" s="107"/>
      <c r="I193" s="107"/>
    </row>
  </sheetData>
  <mergeCells count="5">
    <mergeCell ref="A3:I3"/>
    <mergeCell ref="A4:I4"/>
    <mergeCell ref="A6:I6"/>
    <mergeCell ref="A7:I7"/>
    <mergeCell ref="A193:I193"/>
  </mergeCells>
  <printOptions headings="false" gridLines="true" gridLinesSet="true" horizontalCentered="true" verticalCentered="false"/>
  <pageMargins left="0.25" right="0.25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9" width="28.7"/>
    <col collapsed="false" customWidth="true" hidden="false" outlineLevel="0" max="3" min="3" style="109" width="12.7"/>
    <col collapsed="false" customWidth="true" hidden="false" outlineLevel="0" max="5" min="4" style="110" width="12.7"/>
    <col collapsed="false" customWidth="true" hidden="false" outlineLevel="0" max="8" min="6" style="111" width="12.7"/>
    <col collapsed="false" customWidth="true" hidden="false" outlineLevel="0" max="9" min="9" style="109" width="13.7"/>
    <col collapsed="false" customWidth="false" hidden="false" outlineLevel="0" max="257" min="10" style="109" width="9.14"/>
  </cols>
  <sheetData>
    <row r="1" s="28" customFormat="true" ht="12.75" hidden="false" customHeight="false" outlineLevel="0" collapsed="false">
      <c r="A1" s="59"/>
      <c r="B1" s="59"/>
      <c r="C1" s="59"/>
      <c r="D1" s="60"/>
      <c r="E1" s="61"/>
      <c r="F1" s="61"/>
      <c r="G1" s="61"/>
      <c r="H1" s="61"/>
      <c r="I1" s="61"/>
    </row>
    <row r="2" s="28" customFormat="true" ht="15.75" hidden="false" customHeight="true" outlineLevel="0" collapsed="false">
      <c r="A2" s="62" t="s">
        <v>0</v>
      </c>
      <c r="B2" s="63"/>
      <c r="C2" s="63"/>
      <c r="D2" s="64"/>
      <c r="E2" s="65"/>
      <c r="F2" s="65"/>
      <c r="G2" s="65"/>
      <c r="H2" s="65"/>
      <c r="I2" s="65"/>
    </row>
    <row r="3" s="28" customFormat="true" ht="18" hidden="false" customHeight="true" outlineLevel="0" collapsed="false">
      <c r="A3" s="66" t="s">
        <v>176</v>
      </c>
      <c r="B3" s="66"/>
      <c r="C3" s="66"/>
      <c r="D3" s="66"/>
      <c r="E3" s="66"/>
      <c r="F3" s="66"/>
      <c r="G3" s="66"/>
      <c r="H3" s="66"/>
      <c r="I3" s="66"/>
    </row>
    <row r="4" s="28" customFormat="true" ht="18" hidden="false" customHeight="false" outlineLevel="0" collapsed="false">
      <c r="A4" s="67" t="str">
        <f aca="false">+Cover!B9</f>
        <v>Bidder Name</v>
      </c>
      <c r="B4" s="67"/>
      <c r="C4" s="67"/>
      <c r="D4" s="67"/>
      <c r="E4" s="67"/>
      <c r="F4" s="67"/>
      <c r="G4" s="67"/>
      <c r="H4" s="67"/>
      <c r="I4" s="67"/>
    </row>
    <row r="5" s="28" customFormat="true" ht="7.5" hidden="false" customHeight="true" outlineLevel="0" collapsed="false">
      <c r="A5" s="112"/>
      <c r="B5" s="63"/>
      <c r="C5" s="63"/>
      <c r="D5" s="68"/>
      <c r="E5" s="69"/>
      <c r="F5" s="69"/>
      <c r="G5" s="69"/>
      <c r="H5" s="69"/>
      <c r="I5" s="69"/>
    </row>
    <row r="6" s="48" customFormat="true" ht="23.25" hidden="false" customHeight="true" outlineLevel="0" collapsed="false">
      <c r="A6" s="113" t="s">
        <v>177</v>
      </c>
      <c r="B6" s="113"/>
      <c r="C6" s="113"/>
      <c r="D6" s="113"/>
      <c r="E6" s="113"/>
      <c r="F6" s="113"/>
      <c r="G6" s="113"/>
      <c r="H6" s="113"/>
      <c r="I6" s="113"/>
    </row>
    <row r="7" s="28" customFormat="true" ht="7.5" hidden="false" customHeight="true" outlineLevel="0" collapsed="false">
      <c r="A7" s="112"/>
      <c r="B7" s="63"/>
      <c r="C7" s="63"/>
      <c r="D7" s="68"/>
      <c r="E7" s="69"/>
      <c r="F7" s="69"/>
      <c r="G7" s="69"/>
      <c r="H7" s="69"/>
      <c r="I7" s="69"/>
    </row>
    <row r="8" s="48" customFormat="true" ht="90" hidden="false" customHeight="true" outlineLevel="0" collapsed="false">
      <c r="A8" s="72" t="s">
        <v>58</v>
      </c>
      <c r="B8" s="72"/>
      <c r="C8" s="72"/>
      <c r="D8" s="72"/>
      <c r="E8" s="72"/>
      <c r="F8" s="72"/>
      <c r="G8" s="72"/>
      <c r="H8" s="72"/>
      <c r="I8" s="72"/>
    </row>
    <row r="9" s="28" customFormat="true" ht="9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</row>
    <row r="10" s="41" customFormat="true" ht="14.25" hidden="false" customHeight="false" outlineLevel="0" collapsed="false">
      <c r="A10" s="77" t="s">
        <v>59</v>
      </c>
      <c r="B10" s="78" t="s">
        <v>60</v>
      </c>
      <c r="C10" s="79" t="s">
        <v>178</v>
      </c>
      <c r="D10" s="78" t="s">
        <v>179</v>
      </c>
      <c r="E10" s="78" t="s">
        <v>180</v>
      </c>
      <c r="F10" s="78" t="s">
        <v>181</v>
      </c>
      <c r="G10" s="78" t="s">
        <v>182</v>
      </c>
      <c r="H10" s="78" t="s">
        <v>183</v>
      </c>
      <c r="I10" s="78" t="s">
        <v>184</v>
      </c>
    </row>
    <row r="11" s="41" customFormat="tru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s="85" customFormat="true" ht="22.5" hidden="false" customHeight="true" outlineLevel="0" collapsed="false">
      <c r="A12" s="81"/>
      <c r="B12" s="82" t="s">
        <v>185</v>
      </c>
      <c r="C12" s="83"/>
      <c r="D12" s="116" t="s">
        <v>2</v>
      </c>
      <c r="E12" s="116"/>
      <c r="F12" s="116"/>
      <c r="G12" s="116" t="s">
        <v>2</v>
      </c>
      <c r="H12" s="116" t="s">
        <v>2</v>
      </c>
      <c r="I12" s="116"/>
    </row>
    <row r="13" s="41" customFormat="true" ht="12.75" hidden="false" customHeight="false" outlineLevel="0" collapsed="false">
      <c r="A13" s="86"/>
      <c r="B13" s="87"/>
      <c r="C13" s="87"/>
      <c r="D13" s="87"/>
      <c r="E13" s="88" t="s">
        <v>2</v>
      </c>
      <c r="F13" s="87"/>
      <c r="G13" s="87"/>
      <c r="H13" s="87"/>
      <c r="I13" s="87"/>
    </row>
    <row r="14" customFormat="false" ht="18" hidden="false" customHeight="true" outlineLevel="0" collapsed="false">
      <c r="A14" s="117" t="n">
        <v>1</v>
      </c>
      <c r="B14" s="118" t="s">
        <v>186</v>
      </c>
      <c r="C14" s="119" t="n">
        <f aca="false">+'2.  Installation Detail Costs'!G12</f>
        <v>0</v>
      </c>
      <c r="D14" s="120" t="s">
        <v>2</v>
      </c>
      <c r="E14" s="120" t="s">
        <v>2</v>
      </c>
      <c r="F14" s="120" t="s">
        <v>2</v>
      </c>
      <c r="G14" s="120" t="s">
        <v>2</v>
      </c>
      <c r="H14" s="120" t="s">
        <v>2</v>
      </c>
      <c r="I14" s="120" t="s">
        <v>2</v>
      </c>
    </row>
    <row r="15" customFormat="false" ht="18" hidden="false" customHeight="true" outlineLevel="0" collapsed="false">
      <c r="A15" s="117" t="n">
        <v>2</v>
      </c>
      <c r="B15" s="118" t="s">
        <v>187</v>
      </c>
      <c r="C15" s="119" t="n">
        <f aca="false">+'2.  Installation Detail Costs'!G62</f>
        <v>0</v>
      </c>
      <c r="D15" s="120"/>
      <c r="E15" s="120"/>
      <c r="F15" s="120" t="s">
        <v>2</v>
      </c>
      <c r="G15" s="120"/>
      <c r="H15" s="120"/>
      <c r="I15" s="120"/>
    </row>
    <row r="16" customFormat="false" ht="18" hidden="false" customHeight="true" outlineLevel="0" collapsed="false">
      <c r="A16" s="117" t="n">
        <v>3</v>
      </c>
      <c r="B16" s="118" t="s">
        <v>188</v>
      </c>
      <c r="C16" s="119" t="n">
        <f aca="false">+'2.  Installation Detail Costs'!G81</f>
        <v>0</v>
      </c>
      <c r="D16" s="120"/>
      <c r="E16" s="120"/>
      <c r="F16" s="120"/>
      <c r="G16" s="120"/>
      <c r="H16" s="120"/>
      <c r="I16" s="120"/>
    </row>
    <row r="17" customFormat="false" ht="18" hidden="false" customHeight="true" outlineLevel="0" collapsed="false">
      <c r="A17" s="117" t="n">
        <v>4</v>
      </c>
      <c r="B17" s="118" t="s">
        <v>110</v>
      </c>
      <c r="C17" s="119" t="n">
        <f aca="false">+'2.  Installation Detail Costs'!G92</f>
        <v>0</v>
      </c>
      <c r="D17" s="120"/>
      <c r="E17" s="120"/>
      <c r="F17" s="120"/>
      <c r="G17" s="120"/>
      <c r="H17" s="120"/>
      <c r="I17" s="120"/>
    </row>
    <row r="18" customFormat="false" ht="18" hidden="false" customHeight="true" outlineLevel="0" collapsed="false">
      <c r="A18" s="117" t="n">
        <v>5</v>
      </c>
      <c r="B18" s="118" t="s">
        <v>189</v>
      </c>
      <c r="C18" s="119" t="n">
        <f aca="false">+'2.  Installation Detail Costs'!G99</f>
        <v>0</v>
      </c>
      <c r="D18" s="120"/>
      <c r="E18" s="120"/>
      <c r="F18" s="120"/>
      <c r="G18" s="120"/>
      <c r="H18" s="120"/>
      <c r="I18" s="120"/>
    </row>
    <row r="19" customFormat="false" ht="18" hidden="false" customHeight="true" outlineLevel="0" collapsed="false">
      <c r="A19" s="117" t="n">
        <v>6</v>
      </c>
      <c r="B19" s="118" t="s">
        <v>118</v>
      </c>
      <c r="C19" s="119" t="n">
        <f aca="false">+'2.  Installation Detail Costs'!G109</f>
        <v>0</v>
      </c>
      <c r="D19" s="120"/>
      <c r="E19" s="120"/>
      <c r="F19" s="120"/>
      <c r="G19" s="120"/>
      <c r="H19" s="120"/>
      <c r="I19" s="120"/>
    </row>
    <row r="20" customFormat="false" ht="18" hidden="false" customHeight="true" outlineLevel="0" collapsed="false">
      <c r="A20" s="117" t="n">
        <v>7</v>
      </c>
      <c r="B20" s="118" t="s">
        <v>121</v>
      </c>
      <c r="C20" s="119" t="n">
        <f aca="false">+'2.  Installation Detail Costs'!G119</f>
        <v>0</v>
      </c>
      <c r="D20" s="120"/>
      <c r="E20" s="120"/>
      <c r="F20" s="120"/>
      <c r="G20" s="120"/>
      <c r="H20" s="120"/>
      <c r="I20" s="120"/>
    </row>
    <row r="21" customFormat="false" ht="18" hidden="false" customHeight="true" outlineLevel="0" collapsed="false">
      <c r="A21" s="117" t="n">
        <v>8</v>
      </c>
      <c r="B21" s="118" t="s">
        <v>160</v>
      </c>
      <c r="C21" s="121" t="str">
        <f aca="false">+'2.  Installation Detail Costs'!G167</f>
        <v>N/A</v>
      </c>
      <c r="D21" s="120"/>
      <c r="E21" s="120"/>
      <c r="F21" s="120"/>
      <c r="G21" s="120"/>
      <c r="H21" s="120"/>
      <c r="I21" s="120"/>
    </row>
    <row r="22" customFormat="false" ht="18" hidden="false" customHeight="true" outlineLevel="0" collapsed="false">
      <c r="A22" s="117" t="n">
        <v>9</v>
      </c>
      <c r="B22" s="118" t="s">
        <v>91</v>
      </c>
      <c r="C22" s="119" t="n">
        <f aca="false">+'2.  Installation Detail Costs'!G170</f>
        <v>0</v>
      </c>
      <c r="D22" s="120"/>
      <c r="E22" s="120"/>
      <c r="F22" s="120" t="s">
        <v>2</v>
      </c>
      <c r="G22" s="120"/>
      <c r="H22" s="120"/>
      <c r="I22" s="120"/>
    </row>
    <row r="23" customFormat="false" ht="18" hidden="false" customHeight="true" outlineLevel="0" collapsed="false">
      <c r="A23" s="117" t="n">
        <v>10</v>
      </c>
      <c r="B23" s="118" t="s">
        <v>165</v>
      </c>
      <c r="C23" s="119" t="n">
        <f aca="false">+'2.  Installation Detail Costs'!G178</f>
        <v>0</v>
      </c>
      <c r="D23" s="120"/>
      <c r="E23" s="120"/>
      <c r="F23" s="120" t="s">
        <v>2</v>
      </c>
      <c r="G23" s="120"/>
      <c r="H23" s="120"/>
      <c r="I23" s="120"/>
    </row>
    <row r="24" customFormat="false" ht="18" hidden="false" customHeight="true" outlineLevel="0" collapsed="false">
      <c r="A24" s="117" t="n">
        <v>11</v>
      </c>
      <c r="B24" s="122" t="s">
        <v>190</v>
      </c>
      <c r="C24" s="119" t="n">
        <f aca="false">'2.  Installation Detail Costs'!G190</f>
        <v>0</v>
      </c>
      <c r="D24" s="120"/>
      <c r="E24" s="120"/>
      <c r="F24" s="120"/>
      <c r="G24" s="120"/>
      <c r="H24" s="120"/>
      <c r="I24" s="120"/>
    </row>
    <row r="25" customFormat="false" ht="15.75" hidden="false" customHeight="false" outlineLevel="0" collapsed="false">
      <c r="A25" s="89"/>
      <c r="B25" s="90" t="s">
        <v>2</v>
      </c>
      <c r="C25" s="89"/>
      <c r="D25" s="106"/>
      <c r="E25" s="106"/>
      <c r="F25" s="123"/>
      <c r="G25" s="123"/>
      <c r="H25" s="123"/>
      <c r="I25" s="123"/>
    </row>
    <row r="26" customFormat="false" ht="12.75" hidden="false" customHeight="false" outlineLevel="0" collapsed="false">
      <c r="A26" s="117"/>
      <c r="B26" s="124" t="s">
        <v>191</v>
      </c>
      <c r="C26" s="119" t="n">
        <f aca="false">SUM(C14:C24)</f>
        <v>0</v>
      </c>
      <c r="D26" s="119" t="n">
        <f aca="false">SUM(D14:D24)</f>
        <v>0</v>
      </c>
      <c r="E26" s="119" t="n">
        <f aca="false">SUM(E14:E24)</f>
        <v>0</v>
      </c>
      <c r="F26" s="119" t="n">
        <f aca="false">SUM(F14:F24)</f>
        <v>0</v>
      </c>
      <c r="G26" s="119" t="n">
        <f aca="false">SUM(G14:G24)</f>
        <v>0</v>
      </c>
      <c r="H26" s="119" t="n">
        <f aca="false">SUM(H14:H24)</f>
        <v>0</v>
      </c>
      <c r="I26" s="119" t="n">
        <f aca="false">SUM(I14:I24)</f>
        <v>0</v>
      </c>
    </row>
    <row r="27" customFormat="false" ht="12.75" hidden="false" customHeight="false" outlineLevel="0" collapsed="false">
      <c r="A27" s="125"/>
      <c r="B27" s="126"/>
      <c r="C27" s="126"/>
      <c r="D27" s="127"/>
      <c r="E27" s="127"/>
      <c r="F27" s="128"/>
      <c r="G27" s="128"/>
      <c r="H27" s="128"/>
      <c r="I27" s="128"/>
    </row>
  </sheetData>
  <mergeCells count="5">
    <mergeCell ref="A3:I3"/>
    <mergeCell ref="A4:I4"/>
    <mergeCell ref="A6:I6"/>
    <mergeCell ref="A8:I8"/>
    <mergeCell ref="A9:I9"/>
  </mergeCells>
  <printOptions headings="false" gridLines="true" gridLinesSet="true" horizontalCentered="tru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9" width="27.99"/>
    <col collapsed="false" customWidth="true" hidden="false" outlineLevel="0" max="3" min="3" style="109" width="12.7"/>
    <col collapsed="false" customWidth="true" hidden="false" outlineLevel="0" max="5" min="4" style="110" width="12.7"/>
    <col collapsed="false" customWidth="true" hidden="false" outlineLevel="0" max="8" min="6" style="111" width="12.7"/>
    <col collapsed="false" customWidth="true" hidden="false" outlineLevel="0" max="9" min="9" style="109" width="13.7"/>
    <col collapsed="false" customWidth="false" hidden="false" outlineLevel="0" max="257" min="10" style="109" width="9.14"/>
  </cols>
  <sheetData>
    <row r="1" s="28" customFormat="true" ht="12.75" hidden="false" customHeight="false" outlineLevel="0" collapsed="false">
      <c r="A1" s="59"/>
      <c r="B1" s="59"/>
      <c r="C1" s="59"/>
      <c r="D1" s="60"/>
      <c r="E1" s="61"/>
      <c r="F1" s="61"/>
      <c r="G1" s="61"/>
      <c r="H1" s="61"/>
      <c r="I1" s="61"/>
    </row>
    <row r="2" s="28" customFormat="true" ht="15.75" hidden="false" customHeight="true" outlineLevel="0" collapsed="false">
      <c r="A2" s="62" t="s">
        <v>0</v>
      </c>
      <c r="B2" s="63"/>
      <c r="C2" s="63"/>
      <c r="D2" s="64"/>
      <c r="E2" s="65"/>
      <c r="F2" s="65"/>
      <c r="G2" s="65"/>
      <c r="H2" s="65"/>
      <c r="I2" s="65"/>
    </row>
    <row r="3" s="28" customFormat="true" ht="18" hidden="false" customHeight="true" outlineLevel="0" collapsed="false">
      <c r="A3" s="66" t="s">
        <v>192</v>
      </c>
      <c r="B3" s="66"/>
      <c r="C3" s="66"/>
      <c r="D3" s="66"/>
      <c r="E3" s="66"/>
      <c r="F3" s="66"/>
      <c r="G3" s="66"/>
      <c r="H3" s="66"/>
      <c r="I3" s="66"/>
    </row>
    <row r="4" s="28" customFormat="true" ht="18" hidden="false" customHeight="false" outlineLevel="0" collapsed="false">
      <c r="A4" s="67" t="str">
        <f aca="false">+Cover!B9</f>
        <v>Bidder Name</v>
      </c>
      <c r="B4" s="67"/>
      <c r="C4" s="67"/>
      <c r="D4" s="67"/>
      <c r="E4" s="67"/>
      <c r="F4" s="67"/>
      <c r="G4" s="67"/>
      <c r="H4" s="67"/>
      <c r="I4" s="67"/>
    </row>
    <row r="5" s="28" customFormat="true" ht="7.5" hidden="false" customHeight="true" outlineLevel="0" collapsed="false">
      <c r="A5" s="112"/>
      <c r="B5" s="63"/>
      <c r="C5" s="63"/>
      <c r="D5" s="68"/>
      <c r="E5" s="69"/>
      <c r="F5" s="69"/>
      <c r="G5" s="69"/>
      <c r="H5" s="69"/>
      <c r="I5" s="69"/>
    </row>
    <row r="6" s="48" customFormat="true" ht="23.25" hidden="false" customHeight="true" outlineLevel="0" collapsed="false">
      <c r="A6" s="113" t="s">
        <v>193</v>
      </c>
      <c r="B6" s="113"/>
      <c r="C6" s="113"/>
      <c r="D6" s="113"/>
      <c r="E6" s="113"/>
      <c r="F6" s="113"/>
      <c r="G6" s="113"/>
      <c r="H6" s="113"/>
      <c r="I6" s="113"/>
    </row>
    <row r="7" s="28" customFormat="true" ht="7.5" hidden="false" customHeight="true" outlineLevel="0" collapsed="false">
      <c r="A7" s="112"/>
      <c r="B7" s="63"/>
      <c r="C7" s="63"/>
      <c r="D7" s="68"/>
      <c r="E7" s="69"/>
      <c r="F7" s="69"/>
      <c r="G7" s="69"/>
      <c r="H7" s="69"/>
      <c r="I7" s="69"/>
    </row>
    <row r="8" s="48" customFormat="true" ht="86.25" hidden="false" customHeight="true" outlineLevel="0" collapsed="false">
      <c r="A8" s="72" t="s">
        <v>58</v>
      </c>
      <c r="B8" s="72"/>
      <c r="C8" s="72"/>
      <c r="D8" s="72"/>
      <c r="E8" s="72"/>
      <c r="F8" s="72"/>
      <c r="G8" s="72"/>
      <c r="H8" s="72"/>
      <c r="I8" s="72"/>
    </row>
    <row r="9" s="28" customFormat="true" ht="7.5" hidden="false" customHeight="true" outlineLevel="0" collapsed="false">
      <c r="A9" s="73"/>
      <c r="B9" s="74"/>
      <c r="C9" s="74"/>
      <c r="D9" s="75"/>
      <c r="E9" s="76"/>
      <c r="F9" s="76"/>
      <c r="G9" s="76"/>
      <c r="H9" s="76"/>
      <c r="I9" s="76"/>
    </row>
    <row r="10" s="41" customFormat="true" ht="27" hidden="false" customHeight="false" outlineLevel="0" collapsed="false">
      <c r="A10" s="77" t="s">
        <v>59</v>
      </c>
      <c r="B10" s="78" t="s">
        <v>60</v>
      </c>
      <c r="C10" s="79" t="s">
        <v>194</v>
      </c>
      <c r="D10" s="78" t="s">
        <v>195</v>
      </c>
      <c r="E10" s="78" t="s">
        <v>196</v>
      </c>
      <c r="F10" s="78" t="s">
        <v>197</v>
      </c>
      <c r="G10" s="78" t="s">
        <v>198</v>
      </c>
      <c r="H10" s="78" t="s">
        <v>199</v>
      </c>
      <c r="I10" s="78" t="s">
        <v>191</v>
      </c>
    </row>
    <row r="11" s="41" customFormat="true" ht="13.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s="41" customFormat="true" ht="12.75" hidden="false" customHeight="false" outlineLevel="0" collapsed="false">
      <c r="A12" s="86"/>
      <c r="B12" s="87"/>
      <c r="C12" s="87"/>
      <c r="D12" s="87"/>
      <c r="E12" s="88" t="s">
        <v>2</v>
      </c>
      <c r="F12" s="87"/>
      <c r="G12" s="87"/>
      <c r="H12" s="87"/>
      <c r="I12" s="87"/>
    </row>
    <row r="13" customFormat="false" ht="18" hidden="false" customHeight="true" outlineLevel="0" collapsed="false">
      <c r="A13" s="117" t="n">
        <v>1</v>
      </c>
      <c r="B13" s="118" t="s">
        <v>186</v>
      </c>
      <c r="C13" s="119" t="n">
        <f aca="false">+'2.  Installation Detail Costs'!G12</f>
        <v>0</v>
      </c>
      <c r="D13" s="120"/>
      <c r="E13" s="120"/>
      <c r="F13" s="120"/>
      <c r="G13" s="120" t="s">
        <v>2</v>
      </c>
      <c r="H13" s="120" t="s">
        <v>2</v>
      </c>
      <c r="I13" s="119" t="n">
        <f aca="false">SUM(D13:H13)</f>
        <v>0</v>
      </c>
    </row>
    <row r="14" customFormat="false" ht="18" hidden="false" customHeight="true" outlineLevel="0" collapsed="false">
      <c r="A14" s="117" t="n">
        <v>2</v>
      </c>
      <c r="B14" s="118" t="s">
        <v>187</v>
      </c>
      <c r="C14" s="119" t="n">
        <f aca="false">+'2.  Installation Detail Costs'!G62</f>
        <v>0</v>
      </c>
      <c r="D14" s="120"/>
      <c r="E14" s="120"/>
      <c r="F14" s="120" t="s">
        <v>2</v>
      </c>
      <c r="G14" s="120"/>
      <c r="H14" s="120"/>
      <c r="I14" s="119" t="n">
        <f aca="false">SUM(D14:H14)</f>
        <v>0</v>
      </c>
    </row>
    <row r="15" customFormat="false" ht="18" hidden="false" customHeight="true" outlineLevel="0" collapsed="false">
      <c r="A15" s="117" t="n">
        <v>3</v>
      </c>
      <c r="B15" s="118" t="s">
        <v>188</v>
      </c>
      <c r="C15" s="119" t="n">
        <f aca="false">+'2.  Installation Detail Costs'!G81</f>
        <v>0</v>
      </c>
      <c r="D15" s="120"/>
      <c r="E15" s="120"/>
      <c r="F15" s="120"/>
      <c r="G15" s="120"/>
      <c r="H15" s="120"/>
      <c r="I15" s="119" t="n">
        <f aca="false">SUM(D15:H15)</f>
        <v>0</v>
      </c>
    </row>
    <row r="16" customFormat="false" ht="18" hidden="false" customHeight="true" outlineLevel="0" collapsed="false">
      <c r="A16" s="117" t="n">
        <v>4</v>
      </c>
      <c r="B16" s="118" t="s">
        <v>110</v>
      </c>
      <c r="C16" s="119" t="n">
        <f aca="false">+'2.  Installation Detail Costs'!G92</f>
        <v>0</v>
      </c>
      <c r="D16" s="120"/>
      <c r="E16" s="120"/>
      <c r="F16" s="120"/>
      <c r="G16" s="120"/>
      <c r="H16" s="120"/>
      <c r="I16" s="119" t="n">
        <f aca="false">SUM(D16:H16)</f>
        <v>0</v>
      </c>
    </row>
    <row r="17" customFormat="false" ht="18" hidden="false" customHeight="true" outlineLevel="0" collapsed="false">
      <c r="A17" s="117" t="n">
        <v>5</v>
      </c>
      <c r="B17" s="118" t="s">
        <v>189</v>
      </c>
      <c r="C17" s="119" t="n">
        <f aca="false">+'2.  Installation Detail Costs'!G99</f>
        <v>0</v>
      </c>
      <c r="D17" s="120"/>
      <c r="E17" s="120"/>
      <c r="F17" s="120"/>
      <c r="G17" s="120"/>
      <c r="H17" s="120"/>
      <c r="I17" s="119" t="n">
        <f aca="false">SUM(D17:H17)</f>
        <v>0</v>
      </c>
    </row>
    <row r="18" customFormat="false" ht="18" hidden="false" customHeight="true" outlineLevel="0" collapsed="false">
      <c r="A18" s="117" t="n">
        <v>6</v>
      </c>
      <c r="B18" s="118" t="s">
        <v>118</v>
      </c>
      <c r="C18" s="119" t="n">
        <f aca="false">+'2.  Installation Detail Costs'!G109</f>
        <v>0</v>
      </c>
      <c r="D18" s="120"/>
      <c r="E18" s="120"/>
      <c r="F18" s="120"/>
      <c r="G18" s="120"/>
      <c r="H18" s="120"/>
      <c r="I18" s="119" t="n">
        <f aca="false">SUM(D18:H18)</f>
        <v>0</v>
      </c>
    </row>
    <row r="19" customFormat="false" ht="18" hidden="false" customHeight="true" outlineLevel="0" collapsed="false">
      <c r="A19" s="117" t="n">
        <v>7</v>
      </c>
      <c r="B19" s="118" t="s">
        <v>121</v>
      </c>
      <c r="C19" s="119" t="n">
        <f aca="false">+'2.  Installation Detail Costs'!G119</f>
        <v>0</v>
      </c>
      <c r="D19" s="120"/>
      <c r="E19" s="120"/>
      <c r="F19" s="120"/>
      <c r="G19" s="120"/>
      <c r="H19" s="120"/>
      <c r="I19" s="119" t="n">
        <f aca="false">SUM(D19:H19)</f>
        <v>0</v>
      </c>
    </row>
    <row r="20" customFormat="false" ht="18" hidden="false" customHeight="true" outlineLevel="0" collapsed="false">
      <c r="A20" s="117" t="n">
        <v>8</v>
      </c>
      <c r="B20" s="118" t="s">
        <v>160</v>
      </c>
      <c r="C20" s="121" t="str">
        <f aca="false">+'2.  Installation Detail Costs'!G167</f>
        <v>N/A</v>
      </c>
      <c r="D20" s="120"/>
      <c r="E20" s="120"/>
      <c r="F20" s="120"/>
      <c r="G20" s="120"/>
      <c r="H20" s="120"/>
      <c r="I20" s="119" t="n">
        <f aca="false">SUM(D20:H20)</f>
        <v>0</v>
      </c>
    </row>
    <row r="21" customFormat="false" ht="18" hidden="false" customHeight="true" outlineLevel="0" collapsed="false">
      <c r="A21" s="117" t="n">
        <v>9</v>
      </c>
      <c r="B21" s="118" t="s">
        <v>91</v>
      </c>
      <c r="C21" s="119" t="n">
        <f aca="false">+'2.  Installation Detail Costs'!G170</f>
        <v>0</v>
      </c>
      <c r="D21" s="120"/>
      <c r="E21" s="120"/>
      <c r="F21" s="120" t="s">
        <v>2</v>
      </c>
      <c r="G21" s="120"/>
      <c r="H21" s="120"/>
      <c r="I21" s="119" t="n">
        <f aca="false">SUM(D21:H21)</f>
        <v>0</v>
      </c>
    </row>
    <row r="22" customFormat="false" ht="18" hidden="false" customHeight="true" outlineLevel="0" collapsed="false">
      <c r="A22" s="117" t="n">
        <v>10</v>
      </c>
      <c r="B22" s="118" t="s">
        <v>165</v>
      </c>
      <c r="C22" s="119" t="n">
        <f aca="false">+'2.  Installation Detail Costs'!G178</f>
        <v>0</v>
      </c>
      <c r="D22" s="120"/>
      <c r="E22" s="120"/>
      <c r="F22" s="120" t="s">
        <v>2</v>
      </c>
      <c r="G22" s="120"/>
      <c r="H22" s="120"/>
      <c r="I22" s="119" t="n">
        <f aca="false">SUM(D22:H22)</f>
        <v>0</v>
      </c>
    </row>
    <row r="23" customFormat="false" ht="18" hidden="false" customHeight="true" outlineLevel="0" collapsed="false">
      <c r="A23" s="117" t="n">
        <v>11</v>
      </c>
      <c r="B23" s="122" t="s">
        <v>190</v>
      </c>
      <c r="C23" s="119" t="n">
        <f aca="false">'2.  Installation Detail Costs'!G190</f>
        <v>0</v>
      </c>
      <c r="D23" s="120"/>
      <c r="E23" s="120"/>
      <c r="F23" s="120"/>
      <c r="G23" s="120"/>
      <c r="H23" s="120"/>
      <c r="I23" s="119" t="n">
        <f aca="false">SUM(D23:H23)</f>
        <v>0</v>
      </c>
    </row>
    <row r="24" customFormat="false" ht="15.75" hidden="false" customHeight="false" outlineLevel="0" collapsed="false">
      <c r="A24" s="89"/>
      <c r="B24" s="90" t="s">
        <v>2</v>
      </c>
      <c r="C24" s="89"/>
      <c r="D24" s="106"/>
      <c r="E24" s="106"/>
      <c r="F24" s="123"/>
      <c r="G24" s="123"/>
      <c r="H24" s="123"/>
      <c r="I24" s="123"/>
    </row>
    <row r="25" customFormat="false" ht="12.75" hidden="false" customHeight="false" outlineLevel="0" collapsed="false">
      <c r="A25" s="117"/>
      <c r="B25" s="124" t="s">
        <v>191</v>
      </c>
      <c r="C25" s="119" t="n">
        <f aca="false">SUM(C13:C24)</f>
        <v>0</v>
      </c>
      <c r="D25" s="119" t="n">
        <f aca="false">SUM(D13:D24)</f>
        <v>0</v>
      </c>
      <c r="E25" s="119" t="n">
        <f aca="false">SUM(E13:E24)</f>
        <v>0</v>
      </c>
      <c r="F25" s="119" t="n">
        <f aca="false">SUM(F13:F24)</f>
        <v>0</v>
      </c>
      <c r="G25" s="119" t="n">
        <f aca="false">SUM(G13:G24)</f>
        <v>0</v>
      </c>
      <c r="H25" s="119" t="n">
        <f aca="false">SUM(H13:H24)</f>
        <v>0</v>
      </c>
      <c r="I25" s="119" t="n">
        <f aca="false">SUM(I13:I24)</f>
        <v>0</v>
      </c>
    </row>
    <row r="26" customFormat="false" ht="12.75" hidden="false" customHeight="false" outlineLevel="0" collapsed="false">
      <c r="A26" s="125"/>
      <c r="B26" s="126"/>
      <c r="C26" s="126"/>
      <c r="D26" s="127"/>
      <c r="E26" s="127"/>
      <c r="F26" s="128"/>
      <c r="G26" s="128"/>
      <c r="H26" s="128"/>
      <c r="I26" s="128"/>
    </row>
  </sheetData>
  <mergeCells count="4">
    <mergeCell ref="A3:I3"/>
    <mergeCell ref="A4:I4"/>
    <mergeCell ref="A6:I6"/>
    <mergeCell ref="A8:I8"/>
  </mergeCells>
  <printOptions headings="false" gridLines="true" gridLinesSet="true" horizontalCentered="tru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9" width="28.14"/>
    <col collapsed="false" customWidth="true" hidden="false" outlineLevel="0" max="3" min="3" style="109" width="12.7"/>
    <col collapsed="false" customWidth="true" hidden="false" outlineLevel="0" max="5" min="4" style="110" width="12.7"/>
    <col collapsed="false" customWidth="true" hidden="false" outlineLevel="0" max="8" min="6" style="111" width="12.7"/>
    <col collapsed="false" customWidth="true" hidden="false" outlineLevel="0" max="9" min="9" style="109" width="13.7"/>
    <col collapsed="false" customWidth="false" hidden="false" outlineLevel="0" max="257" min="10" style="109" width="9.14"/>
  </cols>
  <sheetData>
    <row r="1" s="28" customFormat="true" ht="12.75" hidden="false" customHeight="false" outlineLevel="0" collapsed="false">
      <c r="A1" s="59"/>
      <c r="B1" s="59"/>
      <c r="C1" s="59"/>
      <c r="D1" s="60"/>
      <c r="E1" s="61"/>
      <c r="F1" s="61"/>
      <c r="G1" s="61"/>
      <c r="H1" s="61"/>
      <c r="I1" s="61"/>
    </row>
    <row r="2" s="28" customFormat="true" ht="15.75" hidden="false" customHeight="true" outlineLevel="0" collapsed="false">
      <c r="A2" s="62" t="s">
        <v>0</v>
      </c>
      <c r="B2" s="63"/>
      <c r="C2" s="63"/>
      <c r="D2" s="64"/>
      <c r="E2" s="65"/>
      <c r="F2" s="65"/>
      <c r="G2" s="65"/>
      <c r="H2" s="65"/>
      <c r="I2" s="65"/>
    </row>
    <row r="3" s="28" customFormat="true" ht="18" hidden="false" customHeight="true" outlineLevel="0" collapsed="false">
      <c r="A3" s="66" t="s">
        <v>200</v>
      </c>
      <c r="B3" s="66"/>
      <c r="C3" s="66"/>
      <c r="D3" s="66"/>
      <c r="E3" s="66"/>
      <c r="F3" s="66"/>
      <c r="G3" s="66"/>
      <c r="H3" s="66"/>
      <c r="I3" s="66"/>
    </row>
    <row r="4" s="28" customFormat="true" ht="18" hidden="false" customHeight="false" outlineLevel="0" collapsed="false">
      <c r="A4" s="67" t="str">
        <f aca="false">+Cover!B9</f>
        <v>Bidder Name</v>
      </c>
      <c r="B4" s="67"/>
      <c r="C4" s="67"/>
      <c r="D4" s="67"/>
      <c r="E4" s="67"/>
      <c r="F4" s="67"/>
      <c r="G4" s="67"/>
      <c r="H4" s="67"/>
      <c r="I4" s="67"/>
    </row>
    <row r="5" s="28" customFormat="true" ht="7.5" hidden="false" customHeight="true" outlineLevel="0" collapsed="false">
      <c r="A5" s="112"/>
      <c r="B5" s="63"/>
      <c r="C5" s="63"/>
      <c r="D5" s="68"/>
      <c r="E5" s="69"/>
      <c r="F5" s="69"/>
      <c r="G5" s="69"/>
      <c r="H5" s="69"/>
      <c r="I5" s="69"/>
    </row>
    <row r="6" s="48" customFormat="true" ht="121.5" hidden="false" customHeight="true" outlineLevel="0" collapsed="false">
      <c r="A6" s="113" t="s">
        <v>201</v>
      </c>
      <c r="B6" s="113"/>
      <c r="C6" s="113"/>
      <c r="D6" s="113"/>
      <c r="E6" s="113"/>
      <c r="F6" s="113"/>
      <c r="G6" s="113"/>
      <c r="H6" s="113"/>
      <c r="I6" s="113"/>
    </row>
    <row r="7" s="28" customFormat="true" ht="6" hidden="false" customHeight="true" outlineLevel="0" collapsed="false">
      <c r="A7" s="129"/>
      <c r="B7" s="130"/>
      <c r="C7" s="130"/>
      <c r="D7" s="130"/>
      <c r="E7" s="131"/>
      <c r="F7" s="131"/>
      <c r="G7" s="131"/>
      <c r="H7" s="131"/>
      <c r="I7" s="131"/>
    </row>
    <row r="8" s="41" customFormat="true" ht="27" hidden="false" customHeight="false" outlineLevel="0" collapsed="false">
      <c r="A8" s="77" t="s">
        <v>59</v>
      </c>
      <c r="B8" s="78" t="s">
        <v>60</v>
      </c>
      <c r="C8" s="79" t="s">
        <v>202</v>
      </c>
      <c r="D8" s="78" t="s">
        <v>179</v>
      </c>
      <c r="E8" s="78" t="s">
        <v>180</v>
      </c>
      <c r="F8" s="78" t="s">
        <v>181</v>
      </c>
      <c r="G8" s="78" t="s">
        <v>182</v>
      </c>
      <c r="H8" s="78" t="s">
        <v>183</v>
      </c>
      <c r="I8" s="78" t="s">
        <v>184</v>
      </c>
    </row>
    <row r="9" s="41" customFormat="true" ht="14.2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s="85" customFormat="true" ht="22.5" hidden="false" customHeight="true" outlineLevel="0" collapsed="false">
      <c r="A10" s="81"/>
      <c r="B10" s="82" t="s">
        <v>185</v>
      </c>
      <c r="C10" s="83"/>
      <c r="D10" s="116" t="s">
        <v>2</v>
      </c>
      <c r="E10" s="116"/>
      <c r="F10" s="116"/>
      <c r="G10" s="116" t="s">
        <v>2</v>
      </c>
      <c r="H10" s="116" t="s">
        <v>2</v>
      </c>
      <c r="I10" s="116"/>
    </row>
    <row r="11" s="41" customFormat="true" ht="12.75" hidden="false" customHeight="false" outlineLevel="0" collapsed="false">
      <c r="A11" s="86"/>
      <c r="B11" s="87"/>
      <c r="C11" s="87"/>
      <c r="D11" s="87"/>
      <c r="E11" s="88" t="s">
        <v>2</v>
      </c>
      <c r="F11" s="87"/>
      <c r="G11" s="87"/>
      <c r="H11" s="87"/>
      <c r="I11" s="87"/>
    </row>
    <row r="12" customFormat="false" ht="18" hidden="false" customHeight="true" outlineLevel="0" collapsed="false">
      <c r="A12" s="117" t="n">
        <v>1</v>
      </c>
      <c r="B12" s="118" t="s">
        <v>186</v>
      </c>
      <c r="C12" s="119" t="n">
        <f aca="false">+'2.  Installation Detail Costs'!H12</f>
        <v>0</v>
      </c>
      <c r="D12" s="120" t="s">
        <v>2</v>
      </c>
      <c r="E12" s="120" t="s">
        <v>2</v>
      </c>
      <c r="F12" s="120" t="s">
        <v>2</v>
      </c>
      <c r="G12" s="120" t="s">
        <v>2</v>
      </c>
      <c r="H12" s="120" t="s">
        <v>2</v>
      </c>
      <c r="I12" s="120" t="s">
        <v>2</v>
      </c>
    </row>
    <row r="13" customFormat="false" ht="18" hidden="false" customHeight="true" outlineLevel="0" collapsed="false">
      <c r="A13" s="117" t="n">
        <v>2</v>
      </c>
      <c r="B13" s="118" t="s">
        <v>187</v>
      </c>
      <c r="C13" s="119" t="n">
        <f aca="false">+'2.  Installation Detail Costs'!H62</f>
        <v>0</v>
      </c>
      <c r="D13" s="120"/>
      <c r="E13" s="120"/>
      <c r="F13" s="120" t="s">
        <v>2</v>
      </c>
      <c r="G13" s="120"/>
      <c r="H13" s="120"/>
      <c r="I13" s="120"/>
    </row>
    <row r="14" customFormat="false" ht="18" hidden="false" customHeight="true" outlineLevel="0" collapsed="false">
      <c r="A14" s="117" t="n">
        <v>3</v>
      </c>
      <c r="B14" s="118" t="s">
        <v>188</v>
      </c>
      <c r="C14" s="119" t="n">
        <f aca="false">+'2.  Installation Detail Costs'!H81</f>
        <v>0</v>
      </c>
      <c r="D14" s="120"/>
      <c r="E14" s="120"/>
      <c r="F14" s="120"/>
      <c r="G14" s="120"/>
      <c r="H14" s="120"/>
      <c r="I14" s="120"/>
    </row>
    <row r="15" customFormat="false" ht="18" hidden="false" customHeight="true" outlineLevel="0" collapsed="false">
      <c r="A15" s="117" t="n">
        <v>4</v>
      </c>
      <c r="B15" s="118" t="s">
        <v>110</v>
      </c>
      <c r="C15" s="119" t="n">
        <f aca="false">+'2.  Installation Detail Costs'!H92</f>
        <v>0</v>
      </c>
      <c r="D15" s="120"/>
      <c r="E15" s="120"/>
      <c r="F15" s="120"/>
      <c r="G15" s="120"/>
      <c r="H15" s="120"/>
      <c r="I15" s="120"/>
    </row>
    <row r="16" customFormat="false" ht="18" hidden="false" customHeight="true" outlineLevel="0" collapsed="false">
      <c r="A16" s="117" t="n">
        <v>5</v>
      </c>
      <c r="B16" s="118" t="s">
        <v>189</v>
      </c>
      <c r="C16" s="119" t="n">
        <f aca="false">+'2.  Installation Detail Costs'!H99</f>
        <v>0</v>
      </c>
      <c r="D16" s="120"/>
      <c r="E16" s="120"/>
      <c r="F16" s="120"/>
      <c r="G16" s="120"/>
      <c r="H16" s="120"/>
      <c r="I16" s="120"/>
    </row>
    <row r="17" customFormat="false" ht="18" hidden="false" customHeight="true" outlineLevel="0" collapsed="false">
      <c r="A17" s="117" t="n">
        <v>6</v>
      </c>
      <c r="B17" s="118" t="s">
        <v>118</v>
      </c>
      <c r="C17" s="119" t="n">
        <f aca="false">+'2.  Installation Detail Costs'!H109</f>
        <v>0</v>
      </c>
      <c r="D17" s="120"/>
      <c r="E17" s="120"/>
      <c r="F17" s="120"/>
      <c r="G17" s="120"/>
      <c r="H17" s="120"/>
      <c r="I17" s="120"/>
    </row>
    <row r="18" customFormat="false" ht="18" hidden="false" customHeight="true" outlineLevel="0" collapsed="false">
      <c r="A18" s="117" t="n">
        <v>7</v>
      </c>
      <c r="B18" s="118" t="s">
        <v>121</v>
      </c>
      <c r="C18" s="119" t="n">
        <f aca="false">+'2.  Installation Detail Costs'!H119</f>
        <v>0</v>
      </c>
      <c r="D18" s="120"/>
      <c r="E18" s="120"/>
      <c r="F18" s="120"/>
      <c r="G18" s="120"/>
      <c r="H18" s="120"/>
      <c r="I18" s="120"/>
    </row>
    <row r="19" customFormat="false" ht="18" hidden="false" customHeight="true" outlineLevel="0" collapsed="false">
      <c r="A19" s="117" t="n">
        <v>8</v>
      </c>
      <c r="B19" s="118" t="s">
        <v>160</v>
      </c>
      <c r="C19" s="121" t="str">
        <f aca="false">+'2.  Installation Detail Costs'!H167</f>
        <v>N/A</v>
      </c>
      <c r="D19" s="120"/>
      <c r="E19" s="120"/>
      <c r="F19" s="120"/>
      <c r="G19" s="120"/>
      <c r="H19" s="120"/>
      <c r="I19" s="120"/>
    </row>
    <row r="20" customFormat="false" ht="18" hidden="false" customHeight="true" outlineLevel="0" collapsed="false">
      <c r="A20" s="117" t="n">
        <v>9</v>
      </c>
      <c r="B20" s="118" t="s">
        <v>91</v>
      </c>
      <c r="C20" s="119" t="n">
        <f aca="false">+'2.  Installation Detail Costs'!H170</f>
        <v>0</v>
      </c>
      <c r="D20" s="120"/>
      <c r="E20" s="120"/>
      <c r="F20" s="120" t="s">
        <v>2</v>
      </c>
      <c r="G20" s="120"/>
      <c r="H20" s="120"/>
      <c r="I20" s="120"/>
    </row>
    <row r="21" customFormat="false" ht="18" hidden="false" customHeight="true" outlineLevel="0" collapsed="false">
      <c r="A21" s="117" t="n">
        <v>10</v>
      </c>
      <c r="B21" s="118" t="s">
        <v>203</v>
      </c>
      <c r="C21" s="119" t="n">
        <f aca="false">+'2.  Installation Detail Costs'!H178</f>
        <v>0</v>
      </c>
      <c r="D21" s="120"/>
      <c r="E21" s="120"/>
      <c r="F21" s="120" t="s">
        <v>2</v>
      </c>
      <c r="G21" s="120"/>
      <c r="H21" s="120"/>
      <c r="I21" s="120"/>
    </row>
    <row r="22" customFormat="false" ht="18" hidden="false" customHeight="true" outlineLevel="0" collapsed="false">
      <c r="A22" s="117" t="n">
        <v>11</v>
      </c>
      <c r="B22" s="122" t="s">
        <v>190</v>
      </c>
      <c r="C22" s="119" t="n">
        <f aca="false">'2.  Installation Detail Costs'!H190</f>
        <v>0</v>
      </c>
      <c r="D22" s="120"/>
      <c r="E22" s="120"/>
      <c r="F22" s="120"/>
      <c r="G22" s="120"/>
      <c r="H22" s="120"/>
      <c r="I22" s="120"/>
    </row>
    <row r="23" customFormat="false" ht="15.75" hidden="false" customHeight="false" outlineLevel="0" collapsed="false">
      <c r="A23" s="89"/>
      <c r="B23" s="90" t="s">
        <v>2</v>
      </c>
      <c r="C23" s="89"/>
      <c r="D23" s="106"/>
      <c r="E23" s="106"/>
      <c r="F23" s="123"/>
      <c r="G23" s="123"/>
      <c r="H23" s="123"/>
      <c r="I23" s="123"/>
    </row>
    <row r="24" customFormat="false" ht="12.75" hidden="false" customHeight="false" outlineLevel="0" collapsed="false">
      <c r="A24" s="117"/>
      <c r="B24" s="124" t="s">
        <v>191</v>
      </c>
      <c r="C24" s="119" t="n">
        <f aca="false">SUM(C12:C23)</f>
        <v>0</v>
      </c>
      <c r="D24" s="119" t="n">
        <f aca="false">SUM(D12:D23)</f>
        <v>0</v>
      </c>
      <c r="E24" s="119" t="n">
        <f aca="false">SUM(E12:E23)</f>
        <v>0</v>
      </c>
      <c r="F24" s="119" t="n">
        <f aca="false">SUM(F12:F23)</f>
        <v>0</v>
      </c>
      <c r="G24" s="119" t="n">
        <f aca="false">SUM(G12:G23)</f>
        <v>0</v>
      </c>
      <c r="H24" s="119" t="n">
        <f aca="false">SUM(H12:H23)</f>
        <v>0</v>
      </c>
      <c r="I24" s="119" t="n">
        <f aca="false">SUM(I12:I23)</f>
        <v>0</v>
      </c>
    </row>
    <row r="25" customFormat="false" ht="12.75" hidden="false" customHeight="false" outlineLevel="0" collapsed="false">
      <c r="A25" s="117"/>
      <c r="B25" s="124"/>
      <c r="C25" s="120"/>
      <c r="D25" s="120"/>
      <c r="E25" s="120"/>
      <c r="F25" s="120"/>
      <c r="G25" s="120"/>
      <c r="H25" s="120"/>
      <c r="I25" s="120"/>
    </row>
    <row r="26" s="133" customFormat="true" ht="35.25" hidden="false" customHeight="true" outlineLevel="0" collapsed="false">
      <c r="A26" s="89" t="s">
        <v>204</v>
      </c>
      <c r="B26" s="132" t="s">
        <v>205</v>
      </c>
      <c r="C26" s="132"/>
      <c r="D26" s="132"/>
      <c r="E26" s="132"/>
      <c r="F26" s="132"/>
      <c r="G26" s="132"/>
      <c r="H26" s="132"/>
      <c r="I26" s="132"/>
    </row>
    <row r="27" s="41" customFormat="true" ht="14.25" hidden="false" customHeight="true" outlineLevel="0" collapsed="false">
      <c r="A27" s="77" t="s">
        <v>59</v>
      </c>
      <c r="B27" s="134" t="s">
        <v>206</v>
      </c>
      <c r="C27" s="79" t="s">
        <v>207</v>
      </c>
      <c r="D27" s="135" t="s">
        <v>208</v>
      </c>
      <c r="E27" s="135"/>
      <c r="F27" s="135"/>
      <c r="G27" s="135"/>
      <c r="H27" s="135"/>
      <c r="I27" s="135"/>
    </row>
    <row r="28" customFormat="false" ht="18" hidden="false" customHeight="true" outlineLevel="0" collapsed="false">
      <c r="A28" s="117" t="n">
        <v>1</v>
      </c>
      <c r="B28" s="118" t="s">
        <v>209</v>
      </c>
      <c r="C28" s="136"/>
      <c r="D28" s="137"/>
      <c r="E28" s="137"/>
      <c r="F28" s="137"/>
      <c r="G28" s="137"/>
      <c r="H28" s="137"/>
      <c r="I28" s="137"/>
    </row>
    <row r="29" customFormat="false" ht="18" hidden="false" customHeight="true" outlineLevel="0" collapsed="false">
      <c r="A29" s="117" t="n">
        <v>2</v>
      </c>
      <c r="B29" s="118" t="s">
        <v>210</v>
      </c>
      <c r="C29" s="136"/>
      <c r="D29" s="138"/>
      <c r="E29" s="138"/>
      <c r="F29" s="138"/>
      <c r="G29" s="138"/>
      <c r="H29" s="138"/>
      <c r="I29" s="138"/>
    </row>
    <row r="30" customFormat="false" ht="18" hidden="false" customHeight="true" outlineLevel="0" collapsed="false">
      <c r="A30" s="117" t="n">
        <v>3</v>
      </c>
      <c r="B30" s="118" t="s">
        <v>211</v>
      </c>
      <c r="C30" s="136"/>
      <c r="D30" s="138"/>
      <c r="E30" s="138"/>
      <c r="F30" s="138"/>
      <c r="G30" s="138"/>
      <c r="H30" s="138"/>
      <c r="I30" s="138"/>
    </row>
    <row r="31" customFormat="false" ht="18" hidden="false" customHeight="true" outlineLevel="0" collapsed="false">
      <c r="A31" s="117" t="n">
        <v>4</v>
      </c>
      <c r="B31" s="118" t="s">
        <v>212</v>
      </c>
      <c r="C31" s="136"/>
      <c r="D31" s="138"/>
      <c r="E31" s="138"/>
      <c r="F31" s="138"/>
      <c r="G31" s="138"/>
      <c r="H31" s="138"/>
      <c r="I31" s="138"/>
    </row>
    <row r="32" customFormat="false" ht="18" hidden="false" customHeight="true" outlineLevel="0" collapsed="false">
      <c r="A32" s="117" t="n">
        <v>5</v>
      </c>
      <c r="B32" s="118" t="s">
        <v>213</v>
      </c>
      <c r="C32" s="136"/>
      <c r="D32" s="138"/>
      <c r="E32" s="138"/>
      <c r="F32" s="138"/>
      <c r="G32" s="138"/>
      <c r="H32" s="138"/>
      <c r="I32" s="138"/>
    </row>
    <row r="33" customFormat="false" ht="18" hidden="false" customHeight="true" outlineLevel="0" collapsed="false">
      <c r="A33" s="117" t="n">
        <v>6</v>
      </c>
      <c r="B33" s="118" t="s">
        <v>214</v>
      </c>
      <c r="C33" s="136"/>
      <c r="D33" s="138"/>
      <c r="E33" s="138"/>
      <c r="F33" s="138"/>
      <c r="G33" s="138"/>
      <c r="H33" s="138"/>
      <c r="I33" s="138"/>
    </row>
    <row r="34" customFormat="false" ht="18" hidden="false" customHeight="true" outlineLevel="0" collapsed="false">
      <c r="A34" s="117" t="n">
        <v>7</v>
      </c>
      <c r="B34" s="118" t="s">
        <v>91</v>
      </c>
      <c r="C34" s="136"/>
      <c r="D34" s="138"/>
      <c r="E34" s="138"/>
      <c r="F34" s="138"/>
      <c r="G34" s="138"/>
      <c r="H34" s="138"/>
      <c r="I34" s="138"/>
    </row>
    <row r="35" customFormat="false" ht="18" hidden="false" customHeight="true" outlineLevel="0" collapsed="false">
      <c r="A35" s="117" t="n">
        <v>8</v>
      </c>
      <c r="B35" s="118" t="s">
        <v>91</v>
      </c>
      <c r="C35" s="136"/>
      <c r="D35" s="138"/>
      <c r="E35" s="138"/>
      <c r="F35" s="138"/>
      <c r="G35" s="138"/>
      <c r="H35" s="138"/>
      <c r="I35" s="138"/>
    </row>
    <row r="36" customFormat="false" ht="18" hidden="false" customHeight="true" outlineLevel="0" collapsed="false">
      <c r="A36" s="117" t="n">
        <v>9</v>
      </c>
      <c r="B36" s="118" t="s">
        <v>91</v>
      </c>
      <c r="C36" s="136"/>
      <c r="D36" s="138"/>
      <c r="E36" s="138"/>
      <c r="F36" s="138"/>
      <c r="G36" s="138"/>
      <c r="H36" s="138"/>
      <c r="I36" s="138"/>
    </row>
    <row r="37" customFormat="false" ht="12.75" hidden="false" customHeight="false" outlineLevel="0" collapsed="false">
      <c r="A37" s="125"/>
      <c r="B37" s="126"/>
      <c r="C37" s="126"/>
      <c r="D37" s="127"/>
      <c r="E37" s="127"/>
      <c r="F37" s="128"/>
      <c r="G37" s="128"/>
      <c r="H37" s="128"/>
      <c r="I37" s="128"/>
    </row>
  </sheetData>
  <mergeCells count="14">
    <mergeCell ref="A3:I3"/>
    <mergeCell ref="A4:I4"/>
    <mergeCell ref="A6:I6"/>
    <mergeCell ref="B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</mergeCells>
  <printOptions headings="false" gridLines="true" gridLinesSet="true" horizontalCentered="tru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9" width="28.7"/>
    <col collapsed="false" customWidth="true" hidden="false" outlineLevel="0" max="3" min="3" style="109" width="12.7"/>
    <col collapsed="false" customWidth="true" hidden="false" outlineLevel="0" max="5" min="4" style="110" width="12.7"/>
    <col collapsed="false" customWidth="true" hidden="false" outlineLevel="0" max="13" min="6" style="111" width="12.7"/>
    <col collapsed="false" customWidth="true" hidden="false" outlineLevel="0" max="14" min="14" style="109" width="13.7"/>
    <col collapsed="false" customWidth="false" hidden="false" outlineLevel="0" max="257" min="15" style="109" width="9.14"/>
  </cols>
  <sheetData>
    <row r="1" s="28" customFormat="true" ht="12.75" hidden="false" customHeight="false" outlineLevel="0" collapsed="false">
      <c r="A1" s="59"/>
      <c r="B1" s="59"/>
      <c r="C1" s="59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28" customFormat="true" ht="15.75" hidden="false" customHeight="true" outlineLevel="0" collapsed="false">
      <c r="A2" s="62" t="s">
        <v>0</v>
      </c>
      <c r="B2" s="63"/>
      <c r="C2" s="63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28" customFormat="true" ht="18" hidden="false" customHeight="true" outlineLevel="0" collapsed="false">
      <c r="A3" s="66" t="s">
        <v>21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s="28" customFormat="true" ht="18" hidden="false" customHeight="false" outlineLevel="0" collapsed="false">
      <c r="A4" s="67" t="str">
        <f aca="false">+Cover!B9</f>
        <v>Bidder Name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s="28" customFormat="true" ht="7.5" hidden="false" customHeight="true" outlineLevel="0" collapsed="false">
      <c r="A5" s="112"/>
      <c r="B5" s="63"/>
      <c r="C5" s="63"/>
      <c r="D5" s="68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48" customFormat="true" ht="81.75" hidden="false" customHeight="true" outlineLevel="0" collapsed="false">
      <c r="A6" s="113" t="s">
        <v>21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s="28" customFormat="true" ht="6" hidden="false" customHeight="true" outlineLevel="0" collapsed="false">
      <c r="A7" s="129"/>
      <c r="B7" s="130"/>
      <c r="C7" s="130"/>
      <c r="D7" s="130"/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s="41" customFormat="true" ht="14.25" hidden="false" customHeight="false" outlineLevel="0" collapsed="false">
      <c r="A8" s="77" t="s">
        <v>59</v>
      </c>
      <c r="B8" s="78" t="s">
        <v>60</v>
      </c>
      <c r="C8" s="79" t="s">
        <v>194</v>
      </c>
      <c r="D8" s="78" t="s">
        <v>217</v>
      </c>
      <c r="E8" s="78" t="s">
        <v>218</v>
      </c>
      <c r="F8" s="78" t="s">
        <v>219</v>
      </c>
      <c r="G8" s="78" t="s">
        <v>220</v>
      </c>
      <c r="H8" s="78" t="s">
        <v>221</v>
      </c>
      <c r="I8" s="78" t="s">
        <v>222</v>
      </c>
      <c r="J8" s="78" t="s">
        <v>223</v>
      </c>
      <c r="K8" s="78" t="s">
        <v>224</v>
      </c>
      <c r="L8" s="78" t="s">
        <v>225</v>
      </c>
      <c r="M8" s="78" t="s">
        <v>226</v>
      </c>
      <c r="N8" s="78" t="s">
        <v>191</v>
      </c>
    </row>
    <row r="9" s="41" customFormat="tru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</row>
    <row r="10" s="41" customFormat="true" ht="12.75" hidden="false" customHeight="false" outlineLevel="0" collapsed="false">
      <c r="A10" s="86"/>
      <c r="B10" s="87"/>
      <c r="C10" s="87"/>
      <c r="D10" s="87"/>
      <c r="E10" s="88" t="s">
        <v>2</v>
      </c>
      <c r="F10" s="87"/>
      <c r="G10" s="87"/>
      <c r="H10" s="87"/>
      <c r="I10" s="87"/>
      <c r="J10" s="87"/>
      <c r="K10" s="87"/>
      <c r="L10" s="87"/>
      <c r="M10" s="87"/>
      <c r="N10" s="87"/>
    </row>
    <row r="11" customFormat="false" ht="18" hidden="false" customHeight="true" outlineLevel="0" collapsed="false">
      <c r="A11" s="117" t="n">
        <v>1</v>
      </c>
      <c r="B11" s="118" t="s">
        <v>186</v>
      </c>
      <c r="C11" s="119" t="n">
        <f aca="false">+'2.  Installation Detail Costs'!G12</f>
        <v>0</v>
      </c>
      <c r="D11" s="119" t="n">
        <f aca="false">+'2.  Installation Detail Costs'!H12</f>
        <v>0</v>
      </c>
      <c r="E11" s="120" t="s">
        <v>2</v>
      </c>
      <c r="F11" s="120" t="s">
        <v>2</v>
      </c>
      <c r="G11" s="120" t="s">
        <v>2</v>
      </c>
      <c r="H11" s="120" t="s">
        <v>2</v>
      </c>
      <c r="I11" s="120"/>
      <c r="J11" s="120"/>
      <c r="K11" s="120"/>
      <c r="L11" s="120"/>
      <c r="M11" s="120" t="s">
        <v>2</v>
      </c>
      <c r="N11" s="119" t="n">
        <f aca="false">SUM(C11:M11)</f>
        <v>0</v>
      </c>
    </row>
    <row r="12" customFormat="false" ht="18" hidden="false" customHeight="true" outlineLevel="0" collapsed="false">
      <c r="A12" s="117" t="n">
        <v>2</v>
      </c>
      <c r="B12" s="118" t="s">
        <v>187</v>
      </c>
      <c r="C12" s="119" t="n">
        <f aca="false">+'2.  Installation Detail Costs'!G62</f>
        <v>0</v>
      </c>
      <c r="D12" s="119" t="n">
        <f aca="false">+'2.  Installation Detail Costs'!H62</f>
        <v>0</v>
      </c>
      <c r="E12" s="120"/>
      <c r="F12" s="120" t="s">
        <v>2</v>
      </c>
      <c r="G12" s="120"/>
      <c r="H12" s="120"/>
      <c r="I12" s="120"/>
      <c r="J12" s="120"/>
      <c r="K12" s="120"/>
      <c r="L12" s="120"/>
      <c r="M12" s="120"/>
      <c r="N12" s="119" t="n">
        <f aca="false">SUM(C12:M12)</f>
        <v>0</v>
      </c>
    </row>
    <row r="13" customFormat="false" ht="18" hidden="false" customHeight="true" outlineLevel="0" collapsed="false">
      <c r="A13" s="117" t="n">
        <v>3</v>
      </c>
      <c r="B13" s="118" t="s">
        <v>188</v>
      </c>
      <c r="C13" s="119" t="n">
        <f aca="false">+'2.  Installation Detail Costs'!G81</f>
        <v>0</v>
      </c>
      <c r="D13" s="119" t="n">
        <f aca="false">+'2.  Installation Detail Costs'!H81</f>
        <v>0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19" t="n">
        <f aca="false">SUM(C13:M13)</f>
        <v>0</v>
      </c>
    </row>
    <row r="14" customFormat="false" ht="18" hidden="false" customHeight="true" outlineLevel="0" collapsed="false">
      <c r="A14" s="117" t="n">
        <v>4</v>
      </c>
      <c r="B14" s="118" t="s">
        <v>110</v>
      </c>
      <c r="C14" s="119" t="n">
        <f aca="false">+'2.  Installation Detail Costs'!G92</f>
        <v>0</v>
      </c>
      <c r="D14" s="119" t="n">
        <f aca="false">+'2.  Installation Detail Costs'!H92</f>
        <v>0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19" t="n">
        <f aca="false">SUM(C14:M14)</f>
        <v>0</v>
      </c>
    </row>
    <row r="15" customFormat="false" ht="18" hidden="false" customHeight="true" outlineLevel="0" collapsed="false">
      <c r="A15" s="117" t="n">
        <v>5</v>
      </c>
      <c r="B15" s="118" t="s">
        <v>189</v>
      </c>
      <c r="C15" s="119" t="n">
        <f aca="false">+'2.  Installation Detail Costs'!G99</f>
        <v>0</v>
      </c>
      <c r="D15" s="119" t="n">
        <f aca="false">+'2.  Installation Detail Costs'!H99</f>
        <v>0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19" t="n">
        <f aca="false">SUM(C15:M15)</f>
        <v>0</v>
      </c>
    </row>
    <row r="16" customFormat="false" ht="18" hidden="false" customHeight="true" outlineLevel="0" collapsed="false">
      <c r="A16" s="117" t="n">
        <v>6</v>
      </c>
      <c r="B16" s="118" t="s">
        <v>118</v>
      </c>
      <c r="C16" s="119" t="n">
        <f aca="false">+'2.  Installation Detail Costs'!G109</f>
        <v>0</v>
      </c>
      <c r="D16" s="119" t="n">
        <f aca="false">+'2.  Installation Detail Costs'!H109</f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19" t="n">
        <f aca="false">SUM(C16:M16)</f>
        <v>0</v>
      </c>
    </row>
    <row r="17" customFormat="false" ht="18" hidden="false" customHeight="true" outlineLevel="0" collapsed="false">
      <c r="A17" s="117" t="n">
        <v>7</v>
      </c>
      <c r="B17" s="118" t="s">
        <v>121</v>
      </c>
      <c r="C17" s="119" t="n">
        <f aca="false">+'2.  Installation Detail Costs'!G119</f>
        <v>0</v>
      </c>
      <c r="D17" s="119" t="n">
        <f aca="false">+'2.  Installation Detail Costs'!H119</f>
        <v>0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19" t="n">
        <f aca="false">SUM(C17:M17)</f>
        <v>0</v>
      </c>
    </row>
    <row r="18" customFormat="false" ht="18" hidden="false" customHeight="true" outlineLevel="0" collapsed="false">
      <c r="A18" s="117" t="n">
        <v>8</v>
      </c>
      <c r="B18" s="118" t="s">
        <v>160</v>
      </c>
      <c r="C18" s="121" t="str">
        <f aca="false">+'2.  Installation Detail Costs'!G167</f>
        <v>N/A</v>
      </c>
      <c r="D18" s="121" t="str">
        <f aca="false">+'2.  Installation Detail Costs'!H167</f>
        <v>N/A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19" t="n">
        <f aca="false">SUM(C18:M18)</f>
        <v>0</v>
      </c>
    </row>
    <row r="19" customFormat="false" ht="18" hidden="false" customHeight="true" outlineLevel="0" collapsed="false">
      <c r="A19" s="117" t="n">
        <v>9</v>
      </c>
      <c r="B19" s="118" t="s">
        <v>91</v>
      </c>
      <c r="C19" s="119" t="n">
        <f aca="false">+'2.  Installation Detail Costs'!G170</f>
        <v>0</v>
      </c>
      <c r="D19" s="119" t="n">
        <f aca="false">+'2.  Installation Detail Costs'!H170</f>
        <v>0</v>
      </c>
      <c r="E19" s="120"/>
      <c r="F19" s="120" t="s">
        <v>2</v>
      </c>
      <c r="G19" s="120"/>
      <c r="H19" s="120"/>
      <c r="I19" s="120"/>
      <c r="J19" s="120"/>
      <c r="K19" s="120"/>
      <c r="L19" s="120"/>
      <c r="M19" s="120"/>
      <c r="N19" s="119" t="n">
        <f aca="false">SUM(C19:M19)</f>
        <v>0</v>
      </c>
    </row>
    <row r="20" customFormat="false" ht="18" hidden="false" customHeight="true" outlineLevel="0" collapsed="false">
      <c r="A20" s="117" t="n">
        <v>10</v>
      </c>
      <c r="B20" s="118" t="s">
        <v>203</v>
      </c>
      <c r="C20" s="119" t="n">
        <f aca="false">+'2.  Installation Detail Costs'!G178</f>
        <v>0</v>
      </c>
      <c r="D20" s="119" t="n">
        <f aca="false">+'2.  Installation Detail Costs'!H178</f>
        <v>0</v>
      </c>
      <c r="E20" s="120"/>
      <c r="F20" s="120" t="s">
        <v>2</v>
      </c>
      <c r="G20" s="120"/>
      <c r="H20" s="120"/>
      <c r="I20" s="120"/>
      <c r="J20" s="120"/>
      <c r="K20" s="120"/>
      <c r="L20" s="120"/>
      <c r="M20" s="120"/>
      <c r="N20" s="119" t="n">
        <f aca="false">SUM(C20:M20)</f>
        <v>0</v>
      </c>
    </row>
    <row r="21" customFormat="false" ht="18" hidden="false" customHeight="true" outlineLevel="0" collapsed="false">
      <c r="A21" s="117" t="n">
        <v>11</v>
      </c>
      <c r="B21" s="122" t="s">
        <v>190</v>
      </c>
      <c r="C21" s="119" t="n">
        <f aca="false">'2.  Installation Detail Costs'!G190</f>
        <v>0</v>
      </c>
      <c r="D21" s="119" t="n">
        <f aca="false">'2.  Installation Detail Costs'!H190</f>
        <v>0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19" t="n">
        <f aca="false">SUM(C21:M21)</f>
        <v>0</v>
      </c>
    </row>
    <row r="22" customFormat="false" ht="15.75" hidden="false" customHeight="false" outlineLevel="0" collapsed="false">
      <c r="A22" s="89"/>
      <c r="B22" s="90" t="s">
        <v>2</v>
      </c>
      <c r="C22" s="89"/>
      <c r="D22" s="106"/>
      <c r="E22" s="106"/>
      <c r="F22" s="123"/>
      <c r="G22" s="123"/>
      <c r="H22" s="123"/>
      <c r="I22" s="123"/>
      <c r="J22" s="123"/>
      <c r="K22" s="123"/>
      <c r="L22" s="123"/>
      <c r="M22" s="123"/>
      <c r="N22" s="123"/>
    </row>
    <row r="23" customFormat="false" ht="12.75" hidden="false" customHeight="false" outlineLevel="0" collapsed="false">
      <c r="A23" s="117"/>
      <c r="B23" s="124" t="s">
        <v>191</v>
      </c>
      <c r="C23" s="119" t="n">
        <f aca="false">SUM(C11:C22)</f>
        <v>0</v>
      </c>
      <c r="D23" s="119" t="n">
        <f aca="false">SUM(D11:D22)</f>
        <v>0</v>
      </c>
      <c r="E23" s="119" t="n">
        <f aca="false">SUM(E11:E22)</f>
        <v>0</v>
      </c>
      <c r="F23" s="119" t="n">
        <f aca="false">SUM(F11:F22)</f>
        <v>0</v>
      </c>
      <c r="G23" s="119" t="n">
        <f aca="false">SUM(G11:G22)</f>
        <v>0</v>
      </c>
      <c r="H23" s="119" t="n">
        <f aca="false">SUM(H11:H22)</f>
        <v>0</v>
      </c>
      <c r="I23" s="119" t="n">
        <f aca="false">SUM(I11:I22)</f>
        <v>0</v>
      </c>
      <c r="J23" s="119" t="n">
        <f aca="false">SUM(J11:J22)</f>
        <v>0</v>
      </c>
      <c r="K23" s="119" t="n">
        <f aca="false">SUM(K11:K22)</f>
        <v>0</v>
      </c>
      <c r="L23" s="119" t="n">
        <f aca="false">SUM(L11:L22)</f>
        <v>0</v>
      </c>
      <c r="M23" s="119" t="n">
        <f aca="false">SUM(M11:M22)</f>
        <v>0</v>
      </c>
      <c r="N23" s="119" t="n">
        <f aca="false">SUM(N11:N22)</f>
        <v>0</v>
      </c>
    </row>
    <row r="24" customFormat="false" ht="12.75" hidden="false" customHeight="false" outlineLevel="0" collapsed="false">
      <c r="A24" s="125"/>
      <c r="B24" s="126"/>
      <c r="C24" s="126"/>
      <c r="D24" s="127"/>
      <c r="E24" s="127"/>
      <c r="F24" s="128"/>
      <c r="G24" s="128"/>
      <c r="H24" s="128"/>
      <c r="I24" s="128"/>
      <c r="J24" s="128"/>
      <c r="K24" s="128"/>
      <c r="L24" s="128"/>
      <c r="M24" s="128"/>
      <c r="N24" s="128"/>
    </row>
  </sheetData>
  <mergeCells count="3">
    <mergeCell ref="A3:N3"/>
    <mergeCell ref="A4:N4"/>
    <mergeCell ref="A6:N6"/>
  </mergeCells>
  <printOptions headings="false" gridLines="true" gridLinesSet="true" horizontalCentered="true" verticalCentered="false"/>
  <pageMargins left="0.25" right="0.2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4" width="25.99"/>
    <col collapsed="false" customWidth="false" hidden="false" outlineLevel="0" max="3" min="3" style="24" width="9.14"/>
    <col collapsed="false" customWidth="true" hidden="false" outlineLevel="0" max="4" min="4" style="25" width="8.7"/>
    <col collapsed="false" customWidth="true" hidden="false" outlineLevel="0" max="5" min="5" style="25" width="13.99"/>
    <col collapsed="false" customWidth="true" hidden="false" outlineLevel="0" max="7" min="6" style="26" width="13.99"/>
    <col collapsed="false" customWidth="true" hidden="false" outlineLevel="0" max="8" min="8" style="24" width="41.14"/>
    <col collapsed="false" customWidth="false" hidden="false" outlineLevel="0" max="257" min="9" style="24" width="9.14"/>
  </cols>
  <sheetData>
    <row r="1" s="28" customFormat="true" ht="12.75" hidden="false" customHeight="false" outlineLevel="0" collapsed="false">
      <c r="A1" s="59"/>
      <c r="B1" s="59"/>
      <c r="C1" s="60"/>
      <c r="D1" s="61"/>
      <c r="E1" s="61"/>
      <c r="F1" s="61"/>
      <c r="G1" s="61"/>
      <c r="H1" s="61"/>
    </row>
    <row r="2" s="28" customFormat="true" ht="15.75" hidden="false" customHeight="true" outlineLevel="0" collapsed="false">
      <c r="A2" s="62" t="s">
        <v>0</v>
      </c>
      <c r="B2" s="63"/>
      <c r="C2" s="64"/>
      <c r="D2" s="65"/>
      <c r="E2" s="65"/>
      <c r="F2" s="65"/>
      <c r="G2" s="65"/>
      <c r="H2" s="139" t="s">
        <v>2</v>
      </c>
    </row>
    <row r="3" s="28" customFormat="true" ht="18" hidden="false" customHeight="true" outlineLevel="0" collapsed="false">
      <c r="A3" s="66" t="s">
        <v>227</v>
      </c>
      <c r="B3" s="66"/>
      <c r="C3" s="66"/>
      <c r="D3" s="66"/>
      <c r="E3" s="66"/>
      <c r="F3" s="66"/>
      <c r="G3" s="66"/>
      <c r="H3" s="66"/>
    </row>
    <row r="4" s="28" customFormat="true" ht="18" hidden="false" customHeight="false" outlineLevel="0" collapsed="false">
      <c r="A4" s="67" t="str">
        <f aca="false">Cover!B9</f>
        <v>Bidder Name</v>
      </c>
      <c r="B4" s="67"/>
      <c r="C4" s="67"/>
      <c r="D4" s="67"/>
      <c r="E4" s="67"/>
      <c r="F4" s="67"/>
      <c r="G4" s="67"/>
      <c r="H4" s="67"/>
    </row>
    <row r="5" s="28" customFormat="true" ht="7.5" hidden="false" customHeight="true" outlineLevel="0" collapsed="false">
      <c r="A5" s="112"/>
      <c r="B5" s="63"/>
      <c r="C5" s="68"/>
      <c r="D5" s="69"/>
      <c r="E5" s="69"/>
      <c r="F5" s="69"/>
      <c r="G5" s="69"/>
      <c r="H5" s="69"/>
    </row>
    <row r="6" s="41" customFormat="tru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</row>
    <row r="7" s="48" customFormat="true" ht="23.25" hidden="false" customHeight="true" outlineLevel="0" collapsed="false">
      <c r="A7" s="113" t="s">
        <v>228</v>
      </c>
      <c r="B7" s="113"/>
      <c r="C7" s="113"/>
      <c r="D7" s="113"/>
      <c r="E7" s="113"/>
      <c r="F7" s="113"/>
      <c r="G7" s="113"/>
      <c r="H7" s="113"/>
    </row>
    <row r="8" s="41" customFormat="tru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</row>
    <row r="9" s="28" customFormat="true" ht="6" hidden="false" customHeight="true" outlineLevel="0" collapsed="false">
      <c r="A9" s="68"/>
      <c r="B9" s="141"/>
      <c r="C9" s="68"/>
      <c r="D9" s="68"/>
      <c r="E9" s="68"/>
      <c r="F9" s="68"/>
      <c r="G9" s="68"/>
      <c r="H9" s="68"/>
    </row>
    <row r="10" s="48" customFormat="true" ht="23.25" hidden="false" customHeight="true" outlineLevel="0" collapsed="false">
      <c r="A10" s="142"/>
      <c r="B10" s="143" t="s">
        <v>229</v>
      </c>
      <c r="C10" s="144" t="n">
        <v>60</v>
      </c>
      <c r="D10" s="145" t="s">
        <v>37</v>
      </c>
      <c r="E10" s="68"/>
      <c r="F10" s="68"/>
      <c r="G10" s="68"/>
      <c r="H10" s="68"/>
    </row>
    <row r="11" s="28" customFormat="true" ht="6" hidden="false" customHeight="true" outlineLevel="0" collapsed="false">
      <c r="A11" s="68"/>
      <c r="B11" s="141"/>
      <c r="C11" s="146"/>
      <c r="D11" s="68"/>
      <c r="E11" s="68"/>
      <c r="F11" s="68"/>
      <c r="G11" s="68"/>
      <c r="H11" s="68"/>
    </row>
    <row r="12" s="48" customFormat="true" ht="23.25" hidden="false" customHeight="true" outlineLevel="0" collapsed="false">
      <c r="A12" s="142"/>
      <c r="B12" s="143" t="s">
        <v>230</v>
      </c>
      <c r="C12" s="147" t="n">
        <v>0.01</v>
      </c>
      <c r="D12" s="148" t="s">
        <v>231</v>
      </c>
      <c r="E12" s="68"/>
      <c r="F12" s="68"/>
      <c r="G12" s="68"/>
      <c r="H12" s="68"/>
    </row>
    <row r="13" s="41" customFormat="tru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s="48" customFormat="true" ht="90.75" hidden="false" customHeight="true" outlineLevel="0" collapsed="false">
      <c r="A14" s="113" t="s">
        <v>232</v>
      </c>
      <c r="B14" s="113"/>
      <c r="C14" s="113"/>
      <c r="D14" s="113"/>
      <c r="E14" s="113"/>
      <c r="F14" s="113"/>
      <c r="G14" s="113"/>
      <c r="H14" s="113"/>
    </row>
    <row r="15" s="41" customFormat="true" ht="13.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</row>
    <row r="16" s="41" customFormat="true" ht="33.75" hidden="false" customHeight="true" outlineLevel="0" collapsed="false">
      <c r="A16" s="149" t="s">
        <v>59</v>
      </c>
      <c r="B16" s="150" t="s">
        <v>60</v>
      </c>
      <c r="C16" s="150" t="s">
        <v>62</v>
      </c>
      <c r="D16" s="150" t="s">
        <v>63</v>
      </c>
      <c r="E16" s="150" t="s">
        <v>64</v>
      </c>
      <c r="F16" s="151" t="s">
        <v>233</v>
      </c>
      <c r="G16" s="151" t="s">
        <v>234</v>
      </c>
      <c r="H16" s="150" t="s">
        <v>67</v>
      </c>
    </row>
    <row r="17" s="85" customFormat="true" ht="22.5" hidden="false" customHeight="true" outlineLevel="0" collapsed="false">
      <c r="A17" s="81"/>
      <c r="B17" s="82" t="s">
        <v>68</v>
      </c>
      <c r="C17" s="83"/>
      <c r="D17" s="83"/>
      <c r="E17" s="83"/>
      <c r="F17" s="84" t="n">
        <f aca="false">+F19+F29+F43+F51</f>
        <v>0</v>
      </c>
      <c r="G17" s="84" t="n">
        <f aca="false">+G19+G29+G43+G51</f>
        <v>0</v>
      </c>
      <c r="H17" s="83"/>
    </row>
    <row r="18" s="41" customFormat="true" ht="12.75" hidden="false" customHeight="false" outlineLevel="0" collapsed="false">
      <c r="A18" s="86"/>
      <c r="B18" s="87"/>
      <c r="C18" s="87"/>
      <c r="D18" s="88" t="s">
        <v>69</v>
      </c>
      <c r="E18" s="87"/>
      <c r="F18" s="87"/>
      <c r="G18" s="88"/>
      <c r="H18" s="87"/>
    </row>
    <row r="19" s="95" customFormat="true" ht="15.75" hidden="false" customHeight="false" outlineLevel="0" collapsed="false">
      <c r="A19" s="89" t="n">
        <v>1</v>
      </c>
      <c r="B19" s="90" t="s">
        <v>235</v>
      </c>
      <c r="C19" s="91"/>
      <c r="D19" s="92"/>
      <c r="E19" s="92"/>
      <c r="F19" s="93" t="n">
        <f aca="false">SUM(F20:F28)</f>
        <v>0</v>
      </c>
      <c r="G19" s="93" t="n">
        <f aca="false">SUM(G20:G28)</f>
        <v>0</v>
      </c>
      <c r="H19" s="94"/>
    </row>
    <row r="20" customFormat="false" ht="25.5" hidden="false" customHeight="false" outlineLevel="0" collapsed="false">
      <c r="A20" s="152"/>
      <c r="B20" s="153" t="s">
        <v>236</v>
      </c>
      <c r="C20" s="152"/>
      <c r="D20" s="154"/>
      <c r="E20" s="155"/>
      <c r="F20" s="155" t="n">
        <f aca="false">+D20*E20</f>
        <v>0</v>
      </c>
      <c r="G20" s="155"/>
      <c r="H20" s="156" t="s">
        <v>237</v>
      </c>
    </row>
    <row r="21" customFormat="false" ht="25.5" hidden="false" customHeight="false" outlineLevel="0" collapsed="false">
      <c r="A21" s="152"/>
      <c r="B21" s="153" t="s">
        <v>238</v>
      </c>
      <c r="C21" s="152"/>
      <c r="D21" s="154"/>
      <c r="E21" s="155"/>
      <c r="F21" s="155" t="n">
        <f aca="false">+D21*E21</f>
        <v>0</v>
      </c>
      <c r="G21" s="155"/>
      <c r="H21" s="156" t="s">
        <v>239</v>
      </c>
    </row>
    <row r="22" customFormat="false" ht="25.5" hidden="false" customHeight="false" outlineLevel="0" collapsed="false">
      <c r="A22" s="152"/>
      <c r="B22" s="153" t="s">
        <v>240</v>
      </c>
      <c r="C22" s="152"/>
      <c r="D22" s="154"/>
      <c r="E22" s="155"/>
      <c r="F22" s="155" t="n">
        <f aca="false">+D22*E22</f>
        <v>0</v>
      </c>
      <c r="G22" s="155"/>
      <c r="H22" s="156" t="s">
        <v>241</v>
      </c>
    </row>
    <row r="23" customFormat="false" ht="12.75" hidden="false" customHeight="false" outlineLevel="0" collapsed="false">
      <c r="A23" s="152"/>
      <c r="B23" s="153" t="s">
        <v>242</v>
      </c>
      <c r="C23" s="152"/>
      <c r="D23" s="154"/>
      <c r="E23" s="155"/>
      <c r="F23" s="155" t="n">
        <f aca="false">+D23*E23</f>
        <v>0</v>
      </c>
      <c r="G23" s="155"/>
      <c r="H23" s="156" t="s">
        <v>243</v>
      </c>
    </row>
    <row r="24" customFormat="false" ht="12.75" hidden="false" customHeight="false" outlineLevel="0" collapsed="false">
      <c r="A24" s="152"/>
      <c r="B24" s="153" t="s">
        <v>244</v>
      </c>
      <c r="C24" s="152"/>
      <c r="D24" s="154"/>
      <c r="E24" s="155"/>
      <c r="F24" s="155" t="n">
        <f aca="false">+D24*E24</f>
        <v>0</v>
      </c>
      <c r="G24" s="155"/>
      <c r="H24" s="156" t="s">
        <v>245</v>
      </c>
    </row>
    <row r="25" customFormat="false" ht="12.75" hidden="false" customHeight="false" outlineLevel="0" collapsed="false">
      <c r="A25" s="152"/>
      <c r="B25" s="153" t="s">
        <v>91</v>
      </c>
      <c r="C25" s="152"/>
      <c r="D25" s="154"/>
      <c r="E25" s="155"/>
      <c r="F25" s="155" t="n">
        <f aca="false">+D25*E25</f>
        <v>0</v>
      </c>
      <c r="G25" s="155"/>
      <c r="H25" s="153" t="s">
        <v>2</v>
      </c>
    </row>
    <row r="26" customFormat="false" ht="12.75" hidden="false" customHeight="false" outlineLevel="0" collapsed="false">
      <c r="A26" s="152"/>
      <c r="B26" s="153" t="s">
        <v>91</v>
      </c>
      <c r="C26" s="152"/>
      <c r="D26" s="154"/>
      <c r="E26" s="155"/>
      <c r="F26" s="155" t="n">
        <f aca="false">+D26*E26</f>
        <v>0</v>
      </c>
      <c r="G26" s="155"/>
      <c r="H26" s="153"/>
    </row>
    <row r="27" customFormat="false" ht="12.75" hidden="false" customHeight="false" outlineLevel="0" collapsed="false">
      <c r="A27" s="152"/>
      <c r="B27" s="153" t="s">
        <v>91</v>
      </c>
      <c r="C27" s="152"/>
      <c r="D27" s="154"/>
      <c r="E27" s="155"/>
      <c r="F27" s="155" t="n">
        <f aca="false">+D27*E27</f>
        <v>0</v>
      </c>
      <c r="G27" s="155"/>
      <c r="H27" s="153"/>
    </row>
    <row r="28" customFormat="false" ht="12.75" hidden="false" customHeight="false" outlineLevel="0" collapsed="false">
      <c r="A28" s="152"/>
      <c r="B28" s="153" t="s">
        <v>91</v>
      </c>
      <c r="C28" s="152"/>
      <c r="D28" s="154"/>
      <c r="E28" s="155"/>
      <c r="F28" s="155" t="n">
        <f aca="false">+D28*E28</f>
        <v>0</v>
      </c>
      <c r="G28" s="155"/>
      <c r="H28" s="153"/>
    </row>
    <row r="29" customFormat="false" ht="15.75" hidden="false" customHeight="false" outlineLevel="0" collapsed="false">
      <c r="A29" s="89" t="n">
        <v>2</v>
      </c>
      <c r="B29" s="90" t="s">
        <v>246</v>
      </c>
      <c r="C29" s="89"/>
      <c r="D29" s="106"/>
      <c r="E29" s="106"/>
      <c r="F29" s="93" t="n">
        <f aca="false">SUM(F30:F42)</f>
        <v>0</v>
      </c>
      <c r="G29" s="93" t="n">
        <f aca="false">SUM(G30:G42)</f>
        <v>0</v>
      </c>
      <c r="H29" s="94"/>
    </row>
    <row r="30" customFormat="false" ht="12.75" hidden="false" customHeight="false" outlineLevel="0" collapsed="false">
      <c r="A30" s="152"/>
      <c r="B30" s="154" t="s">
        <v>145</v>
      </c>
      <c r="C30" s="152"/>
      <c r="D30" s="154"/>
      <c r="E30" s="155"/>
      <c r="F30" s="155" t="n">
        <f aca="false">+D30*E30</f>
        <v>0</v>
      </c>
      <c r="G30" s="155"/>
      <c r="H30" s="153"/>
    </row>
    <row r="31" customFormat="false" ht="12.75" hidden="false" customHeight="false" outlineLevel="0" collapsed="false">
      <c r="A31" s="152"/>
      <c r="B31" s="154" t="s">
        <v>247</v>
      </c>
      <c r="C31" s="152"/>
      <c r="D31" s="154"/>
      <c r="E31" s="155"/>
      <c r="F31" s="155" t="n">
        <f aca="false">+D31*E31</f>
        <v>0</v>
      </c>
      <c r="G31" s="155"/>
      <c r="H31" s="153"/>
    </row>
    <row r="32" customFormat="false" ht="12.75" hidden="false" customHeight="false" outlineLevel="0" collapsed="false">
      <c r="A32" s="152"/>
      <c r="B32" s="154" t="s">
        <v>248</v>
      </c>
      <c r="C32" s="152"/>
      <c r="D32" s="154"/>
      <c r="E32" s="155"/>
      <c r="F32" s="155" t="n">
        <f aca="false">+D32*E32</f>
        <v>0</v>
      </c>
      <c r="G32" s="155"/>
      <c r="H32" s="153"/>
    </row>
    <row r="33" customFormat="false" ht="12.75" hidden="false" customHeight="false" outlineLevel="0" collapsed="false">
      <c r="A33" s="152"/>
      <c r="B33" s="154" t="s">
        <v>249</v>
      </c>
      <c r="C33" s="152"/>
      <c r="D33" s="154"/>
      <c r="E33" s="155"/>
      <c r="F33" s="155" t="n">
        <f aca="false">+D33*E33</f>
        <v>0</v>
      </c>
      <c r="G33" s="155"/>
      <c r="H33" s="153"/>
    </row>
    <row r="34" customFormat="false" ht="12.75" hidden="false" customHeight="false" outlineLevel="0" collapsed="false">
      <c r="A34" s="152"/>
      <c r="B34" s="154" t="s">
        <v>250</v>
      </c>
      <c r="C34" s="152"/>
      <c r="D34" s="154"/>
      <c r="E34" s="155"/>
      <c r="F34" s="155" t="n">
        <f aca="false">+D34*E34</f>
        <v>0</v>
      </c>
      <c r="G34" s="155"/>
      <c r="H34" s="153"/>
    </row>
    <row r="35" customFormat="false" ht="12.75" hidden="false" customHeight="false" outlineLevel="0" collapsed="false">
      <c r="A35" s="152"/>
      <c r="B35" s="154" t="s">
        <v>251</v>
      </c>
      <c r="C35" s="152"/>
      <c r="D35" s="154"/>
      <c r="E35" s="155"/>
      <c r="F35" s="155" t="n">
        <f aca="false">+D35*E35</f>
        <v>0</v>
      </c>
      <c r="G35" s="155"/>
      <c r="H35" s="153"/>
    </row>
    <row r="36" customFormat="false" ht="12.75" hidden="false" customHeight="false" outlineLevel="0" collapsed="false">
      <c r="A36" s="152"/>
      <c r="B36" s="154" t="s">
        <v>252</v>
      </c>
      <c r="C36" s="152"/>
      <c r="D36" s="154"/>
      <c r="E36" s="155"/>
      <c r="F36" s="155" t="n">
        <f aca="false">+D36*E36</f>
        <v>0</v>
      </c>
      <c r="G36" s="155"/>
      <c r="H36" s="153"/>
    </row>
    <row r="37" customFormat="false" ht="12.75" hidden="false" customHeight="false" outlineLevel="0" collapsed="false">
      <c r="A37" s="152"/>
      <c r="B37" s="154" t="s">
        <v>253</v>
      </c>
      <c r="C37" s="152"/>
      <c r="D37" s="154"/>
      <c r="E37" s="155"/>
      <c r="F37" s="155" t="n">
        <f aca="false">+D37*E37</f>
        <v>0</v>
      </c>
      <c r="G37" s="155"/>
      <c r="H37" s="153"/>
    </row>
    <row r="38" customFormat="false" ht="12.75" hidden="false" customHeight="false" outlineLevel="0" collapsed="false">
      <c r="A38" s="152"/>
      <c r="B38" s="154" t="s">
        <v>91</v>
      </c>
      <c r="C38" s="152"/>
      <c r="D38" s="154"/>
      <c r="E38" s="155"/>
      <c r="F38" s="155" t="n">
        <f aca="false">+D38*E38</f>
        <v>0</v>
      </c>
      <c r="G38" s="155"/>
      <c r="H38" s="153"/>
    </row>
    <row r="39" customFormat="false" ht="12.75" hidden="false" customHeight="false" outlineLevel="0" collapsed="false">
      <c r="A39" s="152"/>
      <c r="B39" s="154" t="s">
        <v>91</v>
      </c>
      <c r="C39" s="152"/>
      <c r="D39" s="154"/>
      <c r="E39" s="155"/>
      <c r="F39" s="155" t="n">
        <f aca="false">+D39*E39</f>
        <v>0</v>
      </c>
      <c r="G39" s="155"/>
      <c r="H39" s="153"/>
    </row>
    <row r="40" customFormat="false" ht="12.75" hidden="false" customHeight="false" outlineLevel="0" collapsed="false">
      <c r="A40" s="152"/>
      <c r="B40" s="154" t="s">
        <v>91</v>
      </c>
      <c r="C40" s="152"/>
      <c r="D40" s="154"/>
      <c r="E40" s="155"/>
      <c r="F40" s="155" t="n">
        <f aca="false">+D40*E40</f>
        <v>0</v>
      </c>
      <c r="G40" s="155"/>
      <c r="H40" s="153"/>
    </row>
    <row r="41" customFormat="false" ht="12.75" hidden="false" customHeight="false" outlineLevel="0" collapsed="false">
      <c r="A41" s="152"/>
      <c r="B41" s="154" t="s">
        <v>91</v>
      </c>
      <c r="C41" s="152"/>
      <c r="D41" s="154"/>
      <c r="E41" s="155"/>
      <c r="F41" s="155" t="n">
        <f aca="false">+D41*E41</f>
        <v>0</v>
      </c>
      <c r="G41" s="155"/>
      <c r="H41" s="153"/>
    </row>
    <row r="42" customFormat="false" ht="12.75" hidden="false" customHeight="false" outlineLevel="0" collapsed="false">
      <c r="A42" s="152"/>
      <c r="B42" s="153" t="s">
        <v>91</v>
      </c>
      <c r="C42" s="152"/>
      <c r="D42" s="154"/>
      <c r="E42" s="155"/>
      <c r="F42" s="155" t="n">
        <f aca="false">+D42*E42</f>
        <v>0</v>
      </c>
      <c r="G42" s="155"/>
      <c r="H42" s="153"/>
    </row>
    <row r="43" customFormat="false" ht="15.75" hidden="false" customHeight="false" outlineLevel="0" collapsed="false">
      <c r="A43" s="89" t="n">
        <v>3</v>
      </c>
      <c r="B43" s="90" t="s">
        <v>254</v>
      </c>
      <c r="C43" s="89"/>
      <c r="D43" s="106"/>
      <c r="E43" s="106"/>
      <c r="F43" s="93" t="n">
        <f aca="false">SUM(F44:F50)</f>
        <v>0</v>
      </c>
      <c r="G43" s="93" t="n">
        <f aca="false">SUM(G44:G50)</f>
        <v>0</v>
      </c>
      <c r="H43" s="94"/>
    </row>
    <row r="44" customFormat="false" ht="12.75" hidden="false" customHeight="false" outlineLevel="0" collapsed="false">
      <c r="A44" s="152"/>
      <c r="B44" s="154" t="s">
        <v>255</v>
      </c>
      <c r="C44" s="152"/>
      <c r="D44" s="154"/>
      <c r="E44" s="155"/>
      <c r="F44" s="155" t="n">
        <f aca="false">+D44*E44</f>
        <v>0</v>
      </c>
      <c r="G44" s="155"/>
      <c r="H44" s="153"/>
    </row>
    <row r="45" customFormat="false" ht="12.75" hidden="false" customHeight="false" outlineLevel="0" collapsed="false">
      <c r="A45" s="152"/>
      <c r="B45" s="154" t="s">
        <v>256</v>
      </c>
      <c r="C45" s="152"/>
      <c r="D45" s="154"/>
      <c r="E45" s="155"/>
      <c r="F45" s="155" t="n">
        <f aca="false">+D45*E45</f>
        <v>0</v>
      </c>
      <c r="G45" s="155"/>
      <c r="H45" s="153"/>
    </row>
    <row r="46" customFormat="false" ht="12.75" hidden="false" customHeight="false" outlineLevel="0" collapsed="false">
      <c r="A46" s="152"/>
      <c r="B46" s="154" t="s">
        <v>257</v>
      </c>
      <c r="C46" s="152"/>
      <c r="D46" s="154"/>
      <c r="E46" s="155"/>
      <c r="F46" s="155" t="n">
        <f aca="false">+D46*E46</f>
        <v>0</v>
      </c>
      <c r="G46" s="155"/>
      <c r="H46" s="153"/>
    </row>
    <row r="47" customFormat="false" ht="12.75" hidden="false" customHeight="false" outlineLevel="0" collapsed="false">
      <c r="A47" s="152"/>
      <c r="B47" s="154" t="s">
        <v>91</v>
      </c>
      <c r="C47" s="152"/>
      <c r="D47" s="154"/>
      <c r="E47" s="155"/>
      <c r="F47" s="155" t="n">
        <f aca="false">+D47*E47</f>
        <v>0</v>
      </c>
      <c r="G47" s="155"/>
      <c r="H47" s="153"/>
    </row>
    <row r="48" customFormat="false" ht="12.75" hidden="false" customHeight="false" outlineLevel="0" collapsed="false">
      <c r="A48" s="152"/>
      <c r="B48" s="154" t="s">
        <v>91</v>
      </c>
      <c r="C48" s="152"/>
      <c r="D48" s="154"/>
      <c r="E48" s="155"/>
      <c r="F48" s="155" t="n">
        <f aca="false">+D48*E48</f>
        <v>0</v>
      </c>
      <c r="G48" s="155"/>
      <c r="H48" s="153"/>
    </row>
    <row r="49" customFormat="false" ht="12.75" hidden="false" customHeight="false" outlineLevel="0" collapsed="false">
      <c r="A49" s="152"/>
      <c r="B49" s="154" t="s">
        <v>91</v>
      </c>
      <c r="C49" s="152"/>
      <c r="D49" s="154"/>
      <c r="E49" s="155"/>
      <c r="F49" s="155" t="n">
        <f aca="false">+D49*E49</f>
        <v>0</v>
      </c>
      <c r="G49" s="155"/>
      <c r="H49" s="153"/>
    </row>
    <row r="50" customFormat="false" ht="12.75" hidden="false" customHeight="false" outlineLevel="0" collapsed="false">
      <c r="A50" s="152"/>
      <c r="B50" s="154" t="s">
        <v>91</v>
      </c>
      <c r="C50" s="152"/>
      <c r="D50" s="154"/>
      <c r="E50" s="155"/>
      <c r="F50" s="155" t="n">
        <f aca="false">+D50*E50</f>
        <v>0</v>
      </c>
      <c r="G50" s="155"/>
      <c r="H50" s="153"/>
    </row>
    <row r="51" customFormat="false" ht="15.75" hidden="false" customHeight="false" outlineLevel="0" collapsed="false">
      <c r="A51" s="89" t="n">
        <v>4</v>
      </c>
      <c r="B51" s="90" t="s">
        <v>258</v>
      </c>
      <c r="C51" s="89"/>
      <c r="D51" s="106"/>
      <c r="E51" s="106"/>
      <c r="F51" s="93" t="n">
        <f aca="false">SUM(F52:F60)</f>
        <v>0</v>
      </c>
      <c r="G51" s="93" t="n">
        <f aca="false">SUM(G52:G60)</f>
        <v>0</v>
      </c>
      <c r="H51" s="94"/>
    </row>
    <row r="52" customFormat="false" ht="12.75" hidden="false" customHeight="false" outlineLevel="0" collapsed="false">
      <c r="A52" s="152"/>
      <c r="B52" s="154" t="s">
        <v>259</v>
      </c>
      <c r="C52" s="152"/>
      <c r="D52" s="154"/>
      <c r="E52" s="155"/>
      <c r="F52" s="155" t="n">
        <f aca="false">+D52*E52</f>
        <v>0</v>
      </c>
      <c r="G52" s="155"/>
      <c r="H52" s="153"/>
    </row>
    <row r="53" customFormat="false" ht="12.75" hidden="false" customHeight="false" outlineLevel="0" collapsed="false">
      <c r="A53" s="152"/>
      <c r="B53" s="154" t="s">
        <v>260</v>
      </c>
      <c r="C53" s="152"/>
      <c r="D53" s="154"/>
      <c r="E53" s="155"/>
      <c r="F53" s="155" t="n">
        <f aca="false">+D53*E53</f>
        <v>0</v>
      </c>
      <c r="G53" s="155"/>
      <c r="H53" s="153"/>
    </row>
    <row r="54" customFormat="false" ht="12.75" hidden="false" customHeight="false" outlineLevel="0" collapsed="false">
      <c r="A54" s="152"/>
      <c r="B54" s="154" t="s">
        <v>261</v>
      </c>
      <c r="C54" s="152"/>
      <c r="D54" s="154"/>
      <c r="E54" s="155"/>
      <c r="F54" s="155" t="n">
        <f aca="false">+D54*E54</f>
        <v>0</v>
      </c>
      <c r="G54" s="155"/>
      <c r="H54" s="153"/>
    </row>
    <row r="55" customFormat="false" ht="12.75" hidden="false" customHeight="false" outlineLevel="0" collapsed="false">
      <c r="A55" s="152"/>
      <c r="B55" s="154" t="s">
        <v>262</v>
      </c>
      <c r="C55" s="152"/>
      <c r="D55" s="154"/>
      <c r="E55" s="155"/>
      <c r="F55" s="155" t="n">
        <f aca="false">+D55*E55</f>
        <v>0</v>
      </c>
      <c r="G55" s="155"/>
      <c r="H55" s="153"/>
    </row>
    <row r="56" customFormat="false" ht="12.75" hidden="false" customHeight="false" outlineLevel="0" collapsed="false">
      <c r="A56" s="152"/>
      <c r="B56" s="154" t="s">
        <v>263</v>
      </c>
      <c r="C56" s="152"/>
      <c r="D56" s="154"/>
      <c r="E56" s="155"/>
      <c r="F56" s="155" t="n">
        <f aca="false">+D56*E56</f>
        <v>0</v>
      </c>
      <c r="G56" s="155"/>
      <c r="H56" s="153"/>
    </row>
    <row r="57" customFormat="false" ht="12.75" hidden="false" customHeight="false" outlineLevel="0" collapsed="false">
      <c r="A57" s="152"/>
      <c r="B57" s="154" t="s">
        <v>91</v>
      </c>
      <c r="C57" s="152"/>
      <c r="D57" s="154"/>
      <c r="E57" s="155"/>
      <c r="F57" s="155" t="n">
        <f aca="false">+D57*E57</f>
        <v>0</v>
      </c>
      <c r="G57" s="155"/>
      <c r="H57" s="153"/>
    </row>
    <row r="58" customFormat="false" ht="12.75" hidden="false" customHeight="false" outlineLevel="0" collapsed="false">
      <c r="A58" s="152"/>
      <c r="B58" s="154" t="s">
        <v>91</v>
      </c>
      <c r="C58" s="152"/>
      <c r="D58" s="154"/>
      <c r="E58" s="155"/>
      <c r="F58" s="155" t="n">
        <f aca="false">+D58*E58</f>
        <v>0</v>
      </c>
      <c r="G58" s="155"/>
      <c r="H58" s="153"/>
    </row>
    <row r="59" customFormat="false" ht="12.75" hidden="false" customHeight="false" outlineLevel="0" collapsed="false">
      <c r="A59" s="152"/>
      <c r="B59" s="154" t="s">
        <v>91</v>
      </c>
      <c r="C59" s="152"/>
      <c r="D59" s="154"/>
      <c r="E59" s="155"/>
      <c r="F59" s="155" t="n">
        <f aca="false">+D59*E59</f>
        <v>0</v>
      </c>
      <c r="G59" s="155"/>
      <c r="H59" s="153"/>
    </row>
    <row r="60" customFormat="false" ht="12.75" hidden="false" customHeight="false" outlineLevel="0" collapsed="false">
      <c r="A60" s="152"/>
      <c r="B60" s="154" t="s">
        <v>91</v>
      </c>
      <c r="C60" s="152"/>
      <c r="D60" s="154"/>
      <c r="E60" s="155"/>
      <c r="F60" s="155" t="n">
        <f aca="false">+D60*E60</f>
        <v>0</v>
      </c>
      <c r="G60" s="155"/>
      <c r="H60" s="153"/>
    </row>
    <row r="61" s="28" customFormat="true" ht="40.15" hidden="false" customHeight="true" outlineLevel="0" collapsed="false">
      <c r="A61" s="107" t="s">
        <v>55</v>
      </c>
      <c r="B61" s="107"/>
      <c r="C61" s="107"/>
      <c r="D61" s="107"/>
      <c r="E61" s="107"/>
      <c r="F61" s="107"/>
      <c r="G61" s="107"/>
      <c r="H61" s="107"/>
    </row>
  </sheetData>
  <mergeCells count="5">
    <mergeCell ref="A3:H3"/>
    <mergeCell ref="A4:H4"/>
    <mergeCell ref="A7:H7"/>
    <mergeCell ref="A14:H14"/>
    <mergeCell ref="A61:H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21:28:46Z</dcterms:created>
  <dc:creator>Curtis Tarr</dc:creator>
  <dc:description>Price Sheets</dc:description>
  <dc:language>en-US</dc:language>
  <cp:lastModifiedBy>btobin1</cp:lastModifiedBy>
  <cp:lastPrinted>2007-01-12T21:11:51Z</cp:lastPrinted>
  <dcterms:modified xsi:type="dcterms:W3CDTF">2007-01-18T20:56:29Z</dcterms:modified>
  <cp:revision>0</cp:revision>
  <dc:subject/>
  <dc:title>TMG Pricing Sheets</dc:title>
</cp:coreProperties>
</file>